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2. NP Učebňa chémie a..." sheetId="1" state="visible" r:id="rId2"/>
    <sheet name="2 - 3. NP Jazyková učebňa" sheetId="2" state="visible" r:id="rId3"/>
  </sheets>
  <definedNames>
    <definedName function="false" hidden="false" localSheetId="0" name="_xlnm.Print_Area" vbProcedure="false">'1 - 2. NP Učebňa chémie a...'!$C$4:$Q$52</definedName>
    <definedName function="false" hidden="false" localSheetId="0" name="_xlnm.Print_Titles" vbProcedure="false">'1 - 2. NP Učebňa chémie a...'!$15:$15</definedName>
    <definedName function="false" hidden="false" localSheetId="1" name="_xlnm.Print_Area" vbProcedure="false">'2 - 3. NP Jazyková učebňa'!$C$5:$Q$62</definedName>
    <definedName function="false" hidden="false" localSheetId="1" name="_xlnm.Print_Titles" vbProcedure="false">'2 - 3. NP Jazyková učebňa'!$16:$16</definedName>
    <definedName function="false" hidden="false" localSheetId="0" name="Excel_BuiltIn_Print_Area" vbProcedure="false">#REF!,#REF!,'1 - 2. NP Učebňa chémie a...'!$C$4:$Q$52</definedName>
    <definedName function="false" hidden="false" localSheetId="1" name="Excel_BuiltIn_Print_Area" vbProcedure="false">#REF!,#REF!,'2 - 3. NP Jazyková učebňa'!$C$5:$Q$6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174">
  <si>
    <t xml:space="preserve">ZADANIE</t>
  </si>
  <si>
    <t xml:space="preserve">Stavba:</t>
  </si>
  <si>
    <t xml:space="preserve">Budovanie a modernizácia odborných učební ZŠ s MŠ Ľubotín</t>
  </si>
  <si>
    <t xml:space="preserve">Objekt:</t>
  </si>
  <si>
    <t xml:space="preserve">1 - Elektroinštalácia</t>
  </si>
  <si>
    <t xml:space="preserve">Časť:</t>
  </si>
  <si>
    <t xml:space="preserve">Učebňa chémie a biológie</t>
  </si>
  <si>
    <t xml:space="preserve">Miesto:</t>
  </si>
  <si>
    <t xml:space="preserve">Dátum: 12.12.2019</t>
  </si>
  <si>
    <t xml:space="preserve">Objednávateľ:</t>
  </si>
  <si>
    <t xml:space="preserve">Projektant:</t>
  </si>
  <si>
    <t xml:space="preserve">Zhotoviteľ:</t>
  </si>
  <si>
    <t xml:space="preserve">Spracovateľ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DPH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Náklady z rozpočtu</t>
  </si>
  <si>
    <t xml:space="preserve">D</t>
  </si>
  <si>
    <t xml:space="preserve">-1</t>
  </si>
  <si>
    <t xml:space="preserve">M - Práce a dodávky M</t>
  </si>
  <si>
    <t xml:space="preserve">3</t>
  </si>
  <si>
    <t xml:space="preserve">0</t>
  </si>
  <si>
    <t xml:space="preserve">ROZPOCET</t>
  </si>
  <si>
    <t xml:space="preserve">    21-M - Elektromontáže</t>
  </si>
  <si>
    <t xml:space="preserve">1</t>
  </si>
  <si>
    <t xml:space="preserve">K</t>
  </si>
  <si>
    <t xml:space="preserve">210010021</t>
  </si>
  <si>
    <t xml:space="preserve">Rúrka tuhá elektroinštalačná z PVC typ 1516-16, uložená pevne</t>
  </si>
  <si>
    <t xml:space="preserve">m</t>
  </si>
  <si>
    <t xml:space="preserve">znížená</t>
  </si>
  <si>
    <t xml:space="preserve">512</t>
  </si>
  <si>
    <t xml:space="preserve">2</t>
  </si>
  <si>
    <t xml:space="preserve">M</t>
  </si>
  <si>
    <t xml:space="preserve">3457109100</t>
  </si>
  <si>
    <t xml:space="preserve">Rúrka inštalačná tuhá PVC 1516</t>
  </si>
  <si>
    <t xml:space="preserve">210010108</t>
  </si>
  <si>
    <t xml:space="preserve">Lišta elektroinštalačná z PVC 24x22, uložená pevne, vkladacia</t>
  </si>
  <si>
    <t xml:space="preserve">4</t>
  </si>
  <si>
    <t xml:space="preserve">3410300973</t>
  </si>
  <si>
    <t xml:space="preserve">Lišta vkladacia  HD - biela RAL 9003  LV 24X22 HD   KOPOS</t>
  </si>
  <si>
    <t xml:space="preserve">5</t>
  </si>
  <si>
    <t xml:space="preserve">210011302</t>
  </si>
  <si>
    <t xml:space="preserve">Osadenie polyamidovej príchytky HM 8, do tehlového muriva</t>
  </si>
  <si>
    <t xml:space="preserve">ks</t>
  </si>
  <si>
    <t xml:space="preserve">6</t>
  </si>
  <si>
    <t xml:space="preserve">2830403500</t>
  </si>
  <si>
    <t xml:space="preserve">Hmoždinka klasická   8 mm T8  typ:  T8-PA</t>
  </si>
  <si>
    <t xml:space="preserve">128</t>
  </si>
  <si>
    <t xml:space="preserve">7</t>
  </si>
  <si>
    <t xml:space="preserve">210010301</t>
  </si>
  <si>
    <t xml:space="preserve">Krabica prístrojová bez zapojenia (1901, KP 68, KZ 3)</t>
  </si>
  <si>
    <t xml:space="preserve">64</t>
  </si>
  <si>
    <t xml:space="preserve">8</t>
  </si>
  <si>
    <t xml:space="preserve">3450915000</t>
  </si>
  <si>
    <t xml:space="preserve">Krabica univerzálna  typ: KU 68 LA/1    111001027</t>
  </si>
  <si>
    <t xml:space="preserve">9</t>
  </si>
  <si>
    <t xml:space="preserve">210010321</t>
  </si>
  <si>
    <t xml:space="preserve">Krabica odbočná s viečkom, svorkovnicou vrátane zapojenia (1903, KR 68) kruhová</t>
  </si>
  <si>
    <t xml:space="preserve">10</t>
  </si>
  <si>
    <t xml:space="preserve">3450907510</t>
  </si>
  <si>
    <t xml:space="preserve">Krabica  KU 68-1903, vr. svoriek WAGO</t>
  </si>
  <si>
    <t xml:space="preserve">11</t>
  </si>
  <si>
    <t xml:space="preserve">210100001</t>
  </si>
  <si>
    <t xml:space="preserve">Ukončenie vodičov v rozvádzač. vrátane zapojenia a vodičovej koncovky do 2.5 mm2</t>
  </si>
  <si>
    <t xml:space="preserve">12</t>
  </si>
  <si>
    <t xml:space="preserve">210111022</t>
  </si>
  <si>
    <t xml:space="preserve">Domová zásuvka v krabici 10/16 A 250 V, 2P + Z 2 x zapojenie, IP20</t>
  </si>
  <si>
    <t xml:space="preserve">13</t>
  </si>
  <si>
    <t xml:space="preserve">3580277103.11</t>
  </si>
  <si>
    <t xml:space="preserve">Zas. 2P+Z, 16 A,250 V, IP44</t>
  </si>
  <si>
    <t xml:space="preserve">14</t>
  </si>
  <si>
    <t xml:space="preserve">210800108</t>
  </si>
  <si>
    <t xml:space="preserve">Kábel medený uložený voľne CYKY 450/750 V 3x2,5</t>
  </si>
  <si>
    <t xml:space="preserve">15</t>
  </si>
  <si>
    <t xml:space="preserve">3410350086</t>
  </si>
  <si>
    <t xml:space="preserve">CYKY 3x2,5    Kábel pre pevné uloženie, medený ČSN, STN </t>
  </si>
  <si>
    <t xml:space="preserve">16</t>
  </si>
  <si>
    <t xml:space="preserve">PM</t>
  </si>
  <si>
    <t xml:space="preserve">Podružný materiál</t>
  </si>
  <si>
    <t xml:space="preserve">%</t>
  </si>
  <si>
    <t xml:space="preserve">17</t>
  </si>
  <si>
    <t xml:space="preserve">PPV</t>
  </si>
  <si>
    <t xml:space="preserve">Podiel pridružených výkonov</t>
  </si>
  <si>
    <t xml:space="preserve">18</t>
  </si>
  <si>
    <t xml:space="preserve">R1.11</t>
  </si>
  <si>
    <t xml:space="preserve">Ukončenie 230V, IPXXB, EV, EH,...</t>
  </si>
  <si>
    <t xml:space="preserve">19</t>
  </si>
  <si>
    <t xml:space="preserve">R1.2</t>
  </si>
  <si>
    <t xml:space="preserve">Revízia</t>
  </si>
  <si>
    <t xml:space="preserve">    21-M-1.2 - Doplnenie, úprava jest. rozv. RP 2.NP</t>
  </si>
  <si>
    <t xml:space="preserve">20</t>
  </si>
  <si>
    <t xml:space="preserve">210120410</t>
  </si>
  <si>
    <t xml:space="preserve">Prúdové chrániče dvojpólové 16 - 40 A</t>
  </si>
  <si>
    <t xml:space="preserve">21</t>
  </si>
  <si>
    <t xml:space="preserve">3580760380</t>
  </si>
  <si>
    <t xml:space="preserve">Prúdový chránič  LFI16B/1N/0.03  kombinácia prúdového chrániča a ističa  OEZ</t>
  </si>
  <si>
    <t xml:space="preserve">22</t>
  </si>
  <si>
    <t xml:space="preserve">210812003</t>
  </si>
  <si>
    <t xml:space="preserve">Kábel medený silový uložený voľne NYY 0,6/1 kV 1x6</t>
  </si>
  <si>
    <t xml:space="preserve">23</t>
  </si>
  <si>
    <t xml:space="preserve">3410350193</t>
  </si>
  <si>
    <t xml:space="preserve">CY 6    Kábel pre pevné uloženie, medený STN</t>
  </si>
  <si>
    <t xml:space="preserve">m </t>
  </si>
  <si>
    <t xml:space="preserve">24</t>
  </si>
  <si>
    <t xml:space="preserve">210100002</t>
  </si>
  <si>
    <t xml:space="preserve">Ukončenie vodičov v rozvádzač. vrátane zapojenia a vodičovej koncovky do 6 mm2</t>
  </si>
  <si>
    <t xml:space="preserve">25</t>
  </si>
  <si>
    <t xml:space="preserve">210021001</t>
  </si>
  <si>
    <t xml:space="preserve">Zhotovenie profilových a kruhových otvorov v plechu o hrúbke do 4 mm rozmery do 100 x 100 mm</t>
  </si>
  <si>
    <t xml:space="preserve">26</t>
  </si>
  <si>
    <t xml:space="preserve">3453011465</t>
  </si>
  <si>
    <t xml:space="preserve">MULTI9 Hrebeň prepoj lišta 3P 54 výv STI 63A   Schneider elektric        obj. č.   10392</t>
  </si>
  <si>
    <t xml:space="preserve">27</t>
  </si>
  <si>
    <t xml:space="preserve">3451201900</t>
  </si>
  <si>
    <t xml:space="preserve">Lišta DIN TS 35</t>
  </si>
  <si>
    <t xml:space="preserve">28</t>
  </si>
  <si>
    <t xml:space="preserve">29</t>
  </si>
  <si>
    <t xml:space="preserve">30</t>
  </si>
  <si>
    <t xml:space="preserve">R_RS-1</t>
  </si>
  <si>
    <t xml:space="preserve">MNT, a úprava rozvádzača, atesty</t>
  </si>
  <si>
    <t xml:space="preserve">HZS - Hodinové zúčtovacie sadzby</t>
  </si>
  <si>
    <t xml:space="preserve">31</t>
  </si>
  <si>
    <t xml:space="preserve">HZS000111</t>
  </si>
  <si>
    <t xml:space="preserve">Stavebno montážne práce menej náročne, pomocné alebo manupulačné (Tr 1) v rozsahu viac ako 8 hodín - sekacie práce</t>
  </si>
  <si>
    <t xml:space="preserve">hod</t>
  </si>
  <si>
    <t xml:space="preserve">32</t>
  </si>
  <si>
    <t xml:space="preserve">HZS000112</t>
  </si>
  <si>
    <t xml:space="preserve">Stavebno montážne práce náročnejšie, ucelené, obtiažne, rutinné (Tr.2) v rozsahu viac ako 8 hodín náročnejšie - demontážne práce jestv. NN rozvody</t>
  </si>
  <si>
    <t xml:space="preserve">Jazyková učebňa</t>
  </si>
  <si>
    <t xml:space="preserve">Dátum:  12.12.2019</t>
  </si>
  <si>
    <t xml:space="preserve">210011310</t>
  </si>
  <si>
    <t xml:space="preserve">Osadenie polyamidovej príchytky do muriva z tvrdého kameňa, jednoduchého betónu a železobetónu HM 8</t>
  </si>
  <si>
    <t xml:space="preserve">210110045</t>
  </si>
  <si>
    <t xml:space="preserve">Spínač polozapustený a zapustený vrátane zapojenia stried.prep.- radenie 2x6</t>
  </si>
  <si>
    <t xml:space="preserve">3450201520</t>
  </si>
  <si>
    <t xml:space="preserve">Prepínač 5 3553-066289 B1 lesklý biely</t>
  </si>
  <si>
    <t xml:space="preserve">Zas.  2P+Z, 16 A,250 V, IP44</t>
  </si>
  <si>
    <t xml:space="preserve">3580277103.112</t>
  </si>
  <si>
    <t xml:space="preserve">Zas.  2P+Z, 16 A,250 V, IP20</t>
  </si>
  <si>
    <t xml:space="preserve">210200025/1</t>
  </si>
  <si>
    <t xml:space="preserve">MNT. svietidiel (dod. sv. vr. zdrojov)</t>
  </si>
  <si>
    <t xml:space="preserve">3480010010/14</t>
  </si>
  <si>
    <t xml:space="preserve">Sv. žiarivkové stropné  2x36 W, IP20, F so zkadlenou mriežkou</t>
  </si>
  <si>
    <t xml:space="preserve">210800107</t>
  </si>
  <si>
    <t xml:space="preserve">Kábel medený uložený voľne CYKY 450/750 V 3x1,5</t>
  </si>
  <si>
    <t xml:space="preserve">3410350085</t>
  </si>
  <si>
    <t xml:space="preserve">CYKY 3x1,5    Kábel pre pevné uloženie, medený ČSN, STN </t>
  </si>
  <si>
    <t xml:space="preserve">    21-M-1.2 - Doplnenie, úprava jest. rozv. RP 3.NP</t>
  </si>
  <si>
    <t xml:space="preserve">210120401</t>
  </si>
  <si>
    <t xml:space="preserve">Istič vzduchový jednopólový + N do 40 A </t>
  </si>
  <si>
    <t xml:space="preserve">634553</t>
  </si>
  <si>
    <t xml:space="preserve">Elektroinštalačný materiál a prístroje -  OEZ-Istic LPE-10C-1, obj. č. 634553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0;\-#,##0.000"/>
    <numFmt numFmtId="167" formatCode="#,##0.00000;\-#,##0.00000"/>
    <numFmt numFmtId="168" formatCode="@"/>
    <numFmt numFmtId="169" formatCode="#,##0.00;\-#,##0.00"/>
  </numFmts>
  <fonts count="1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5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33080</xdr:colOff>
      <xdr:row>1</xdr:row>
      <xdr:rowOff>124200</xdr:rowOff>
    </xdr:to>
    <xdr:pic>
      <xdr:nvPicPr>
        <xdr:cNvPr id="0" name="Obrázek 1" descr="C:\CENKROSplusData\System\Temp\radF85D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33080" cy="28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33080</xdr:colOff>
      <xdr:row>2</xdr:row>
      <xdr:rowOff>28800</xdr:rowOff>
    </xdr:to>
    <xdr:pic>
      <xdr:nvPicPr>
        <xdr:cNvPr id="1" name="Obrázek 1" descr="C:\CENKROSplusData\System\Temp\rad799B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33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L21" activeCellId="0" sqref="AK21:AL21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7" min="6" style="1" width="11.99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1" width="5.49"/>
    <col collapsed="false" customWidth="true" hidden="false" outlineLevel="0" max="11" min="11" style="1" width="12.32"/>
    <col collapsed="false" customWidth="true" hidden="false" outlineLevel="0" max="12" min="12" style="1" width="12.82"/>
    <col collapsed="false" customWidth="true" hidden="false" outlineLevel="0" max="14" min="13" style="1" width="6.49"/>
    <col collapsed="false" customWidth="true" hidden="false" outlineLevel="0" max="15" min="15" style="1" width="2.16"/>
    <col collapsed="false" customWidth="true" hidden="false" outlineLevel="0" max="16" min="16" style="1" width="13.49"/>
    <col collapsed="false" customWidth="true" hidden="false" outlineLevel="0" max="17" min="17" style="1" width="4.49"/>
    <col collapsed="false" customWidth="true" hidden="false" outlineLevel="0" max="18" min="18" style="1" width="1.83"/>
    <col collapsed="false" customWidth="true" hidden="fals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true" outlineLevel="0" max="22" min="22" style="1" width="13.32"/>
    <col collapsed="false" customWidth="true" hidden="true" outlineLevel="0" max="23" min="23" style="1" width="17.49"/>
    <col collapsed="false" customWidth="true" hidden="true" outlineLevel="0" max="24" min="24" style="1" width="13.15"/>
    <col collapsed="false" customWidth="true" hidden="true" outlineLevel="0" max="25" min="25" style="1" width="16.15"/>
    <col collapsed="false" customWidth="true" hidden="true" outlineLevel="0" max="26" min="26" style="1" width="11.82"/>
    <col collapsed="false" customWidth="true" hidden="true" outlineLevel="0" max="27" min="27" style="1" width="16.15"/>
    <col collapsed="false" customWidth="true" hidden="tru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4" min="44" style="1" width="11.32"/>
    <col collapsed="false" customWidth="false" hidden="false" outlineLevel="0" max="257" min="65" style="2" width="11.32"/>
  </cols>
  <sheetData>
    <row r="3" s="3" customFormat="true" ht="7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s="3" customFormat="true" ht="37.9" hidden="false" customHeight="tru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3" customFormat="true" ht="7.9" hidden="false" customHeight="true" outlineLevel="0" collapsed="false">
      <c r="B5" s="7"/>
      <c r="R5" s="9"/>
    </row>
    <row r="6" s="3" customFormat="true" ht="30.6" hidden="false" customHeight="true" outlineLevel="0" collapsed="false">
      <c r="B6" s="7"/>
      <c r="C6" s="10" t="s">
        <v>1</v>
      </c>
      <c r="F6" s="11" t="s">
        <v>2</v>
      </c>
      <c r="G6" s="11"/>
      <c r="H6" s="11"/>
      <c r="I6" s="11"/>
      <c r="J6" s="11"/>
      <c r="K6" s="11"/>
      <c r="L6" s="11"/>
      <c r="M6" s="11"/>
      <c r="N6" s="11"/>
      <c r="O6" s="11"/>
      <c r="P6" s="11"/>
      <c r="R6" s="9"/>
    </row>
    <row r="7" s="1" customFormat="true" ht="30.6" hidden="false" customHeight="true" outlineLevel="0" collapsed="false">
      <c r="B7" s="12"/>
      <c r="C7" s="10" t="s">
        <v>3</v>
      </c>
      <c r="F7" s="11" t="s">
        <v>4</v>
      </c>
      <c r="G7" s="11"/>
      <c r="H7" s="11"/>
      <c r="I7" s="11"/>
      <c r="J7" s="11"/>
      <c r="K7" s="11"/>
      <c r="L7" s="11"/>
      <c r="M7" s="11"/>
      <c r="N7" s="11"/>
      <c r="O7" s="11"/>
      <c r="P7" s="11"/>
      <c r="R7" s="13"/>
    </row>
    <row r="8" s="3" customFormat="true" ht="37.9" hidden="false" customHeight="true" outlineLevel="0" collapsed="false">
      <c r="B8" s="7"/>
      <c r="C8" s="14" t="s">
        <v>5</v>
      </c>
      <c r="F8" s="15" t="s">
        <v>6</v>
      </c>
      <c r="G8" s="15"/>
      <c r="H8" s="15"/>
      <c r="I8" s="15"/>
      <c r="J8" s="15"/>
      <c r="K8" s="15"/>
      <c r="L8" s="15"/>
      <c r="M8" s="15"/>
      <c r="N8" s="15"/>
      <c r="O8" s="15"/>
      <c r="P8" s="15"/>
      <c r="R8" s="9"/>
    </row>
    <row r="9" s="3" customFormat="true" ht="7.9" hidden="false" customHeight="true" outlineLevel="0" collapsed="false">
      <c r="B9" s="7"/>
      <c r="R9" s="9"/>
    </row>
    <row r="10" s="3" customFormat="true" ht="18.6" hidden="false" customHeight="true" outlineLevel="0" collapsed="false">
      <c r="B10" s="7"/>
      <c r="C10" s="10" t="s">
        <v>7</v>
      </c>
      <c r="F10" s="16"/>
      <c r="K10" s="10" t="s">
        <v>8</v>
      </c>
      <c r="M10" s="17"/>
      <c r="N10" s="17"/>
      <c r="O10" s="17"/>
      <c r="P10" s="17"/>
      <c r="R10" s="9"/>
    </row>
    <row r="11" s="3" customFormat="true" ht="7.9" hidden="false" customHeight="true" outlineLevel="0" collapsed="false">
      <c r="B11" s="7"/>
      <c r="R11" s="9"/>
    </row>
    <row r="12" s="3" customFormat="true" ht="13.9" hidden="false" customHeight="true" outlineLevel="0" collapsed="false">
      <c r="B12" s="7"/>
      <c r="C12" s="10" t="s">
        <v>9</v>
      </c>
      <c r="F12" s="16"/>
      <c r="K12" s="10" t="s">
        <v>10</v>
      </c>
      <c r="M12" s="18"/>
      <c r="N12" s="18"/>
      <c r="O12" s="18"/>
      <c r="P12" s="18"/>
      <c r="Q12" s="18"/>
      <c r="R12" s="9"/>
    </row>
    <row r="13" s="3" customFormat="true" ht="15" hidden="false" customHeight="true" outlineLevel="0" collapsed="false">
      <c r="B13" s="7"/>
      <c r="C13" s="10" t="s">
        <v>11</v>
      </c>
      <c r="F13" s="16"/>
      <c r="K13" s="10" t="s">
        <v>12</v>
      </c>
      <c r="M13" s="18"/>
      <c r="N13" s="18"/>
      <c r="O13" s="18"/>
      <c r="P13" s="18"/>
      <c r="Q13" s="18"/>
      <c r="R13" s="9"/>
    </row>
    <row r="14" s="3" customFormat="true" ht="11.45" hidden="false" customHeight="true" outlineLevel="0" collapsed="false">
      <c r="B14" s="7"/>
      <c r="R14" s="9"/>
    </row>
    <row r="15" s="19" customFormat="true" ht="30" hidden="false" customHeight="true" outlineLevel="0" collapsed="false">
      <c r="B15" s="20"/>
      <c r="C15" s="21" t="s">
        <v>13</v>
      </c>
      <c r="D15" s="22" t="s">
        <v>14</v>
      </c>
      <c r="E15" s="22" t="s">
        <v>15</v>
      </c>
      <c r="F15" s="22" t="s">
        <v>16</v>
      </c>
      <c r="G15" s="22"/>
      <c r="H15" s="22"/>
      <c r="I15" s="22"/>
      <c r="J15" s="22" t="s">
        <v>17</v>
      </c>
      <c r="K15" s="22" t="s">
        <v>18</v>
      </c>
      <c r="L15" s="22" t="s">
        <v>19</v>
      </c>
      <c r="M15" s="22"/>
      <c r="N15" s="23" t="s">
        <v>20</v>
      </c>
      <c r="O15" s="23"/>
      <c r="P15" s="23"/>
      <c r="Q15" s="23"/>
      <c r="R15" s="24"/>
      <c r="T15" s="25" t="s">
        <v>21</v>
      </c>
      <c r="U15" s="26" t="s">
        <v>22</v>
      </c>
      <c r="V15" s="26" t="s">
        <v>23</v>
      </c>
      <c r="W15" s="26" t="s">
        <v>24</v>
      </c>
      <c r="X15" s="26" t="s">
        <v>25</v>
      </c>
      <c r="Y15" s="26" t="s">
        <v>26</v>
      </c>
      <c r="Z15" s="26" t="s">
        <v>27</v>
      </c>
      <c r="AA15" s="27" t="s">
        <v>28</v>
      </c>
    </row>
    <row r="16" s="3" customFormat="true" ht="30" hidden="false" customHeight="true" outlineLevel="0" collapsed="false">
      <c r="B16" s="7"/>
      <c r="C16" s="28" t="s">
        <v>29</v>
      </c>
      <c r="N16" s="29"/>
      <c r="O16" s="29"/>
      <c r="P16" s="29"/>
      <c r="Q16" s="29"/>
      <c r="R16" s="9"/>
      <c r="T16" s="30"/>
      <c r="U16" s="31"/>
      <c r="V16" s="31"/>
      <c r="W16" s="32" t="n">
        <f aca="false">$W$17+$W$50</f>
        <v>24.319</v>
      </c>
      <c r="X16" s="31"/>
      <c r="Y16" s="32" t="n">
        <f aca="false">$Y$17+$Y$50</f>
        <v>0.0150205</v>
      </c>
      <c r="Z16" s="31"/>
      <c r="AA16" s="33" t="n">
        <f aca="false">$AA$17+$AA$50</f>
        <v>0</v>
      </c>
      <c r="AT16" s="3" t="s">
        <v>30</v>
      </c>
      <c r="AU16" s="3" t="s">
        <v>31</v>
      </c>
      <c r="BK16" s="34" t="n">
        <f aca="false">$BK$17+$BK$50</f>
        <v>0</v>
      </c>
    </row>
    <row r="17" s="35" customFormat="true" ht="38.45" hidden="false" customHeight="true" outlineLevel="0" collapsed="false">
      <c r="B17" s="36"/>
      <c r="D17" s="37" t="s">
        <v>32</v>
      </c>
      <c r="N17" s="38"/>
      <c r="O17" s="38"/>
      <c r="P17" s="38"/>
      <c r="Q17" s="38"/>
      <c r="R17" s="39"/>
      <c r="T17" s="40"/>
      <c r="W17" s="41" t="n">
        <f aca="false">$W$18+$W$38</f>
        <v>10.539</v>
      </c>
      <c r="Y17" s="41" t="n">
        <f aca="false">$Y$18+$Y$38</f>
        <v>0.0150205</v>
      </c>
      <c r="AA17" s="42" t="n">
        <f aca="false">$AA$18+$AA$38</f>
        <v>0</v>
      </c>
      <c r="AR17" s="43" t="s">
        <v>33</v>
      </c>
      <c r="AT17" s="43" t="s">
        <v>30</v>
      </c>
      <c r="AU17" s="43" t="s">
        <v>34</v>
      </c>
      <c r="AY17" s="43" t="s">
        <v>35</v>
      </c>
      <c r="BK17" s="44" t="n">
        <f aca="false">$BK$18+$BK$38</f>
        <v>0</v>
      </c>
    </row>
    <row r="18" s="35" customFormat="true" ht="20.45" hidden="false" customHeight="true" outlineLevel="0" collapsed="false">
      <c r="B18" s="36"/>
      <c r="D18" s="45" t="s">
        <v>36</v>
      </c>
      <c r="N18" s="46"/>
      <c r="O18" s="46"/>
      <c r="P18" s="46"/>
      <c r="Q18" s="46"/>
      <c r="R18" s="39"/>
      <c r="T18" s="40"/>
      <c r="W18" s="41" t="n">
        <f aca="false">SUM($W$19:$W$37)</f>
        <v>8.32</v>
      </c>
      <c r="Y18" s="41" t="n">
        <f aca="false">SUM($Y$19:$Y$37)</f>
        <v>0.01478</v>
      </c>
      <c r="AA18" s="42" t="n">
        <f aca="false">SUM($AA$19:$AA$37)</f>
        <v>0</v>
      </c>
      <c r="AR18" s="43" t="s">
        <v>33</v>
      </c>
      <c r="AT18" s="43" t="s">
        <v>30</v>
      </c>
      <c r="AU18" s="43" t="s">
        <v>37</v>
      </c>
      <c r="AY18" s="43" t="s">
        <v>35</v>
      </c>
      <c r="BK18" s="44" t="n">
        <f aca="false">SUM($BK$19:$BK$37)</f>
        <v>0</v>
      </c>
    </row>
    <row r="19" s="3" customFormat="true" ht="24" hidden="false" customHeight="true" outlineLevel="0" collapsed="false">
      <c r="B19" s="7"/>
      <c r="C19" s="47" t="s">
        <v>37</v>
      </c>
      <c r="D19" s="47" t="s">
        <v>38</v>
      </c>
      <c r="E19" s="48" t="s">
        <v>39</v>
      </c>
      <c r="F19" s="49" t="s">
        <v>40</v>
      </c>
      <c r="G19" s="49"/>
      <c r="H19" s="49"/>
      <c r="I19" s="49"/>
      <c r="J19" s="50" t="s">
        <v>41</v>
      </c>
      <c r="K19" s="51" t="n">
        <v>20</v>
      </c>
      <c r="L19" s="51"/>
      <c r="M19" s="51"/>
      <c r="N19" s="51"/>
      <c r="O19" s="51"/>
      <c r="P19" s="51"/>
      <c r="Q19" s="51"/>
      <c r="R19" s="9"/>
      <c r="T19" s="52"/>
      <c r="U19" s="53" t="s">
        <v>42</v>
      </c>
      <c r="V19" s="54" t="n">
        <v>0.078</v>
      </c>
      <c r="W19" s="54" t="n">
        <f aca="false">$V$19*$K$19</f>
        <v>1.56</v>
      </c>
      <c r="X19" s="54" t="n">
        <v>0</v>
      </c>
      <c r="Y19" s="54" t="n">
        <f aca="false">$X$19*$K$19</f>
        <v>0</v>
      </c>
      <c r="Z19" s="54" t="n">
        <v>0</v>
      </c>
      <c r="AA19" s="55" t="n">
        <f aca="false">$Z$19*$K$19</f>
        <v>0</v>
      </c>
      <c r="AR19" s="3" t="s">
        <v>43</v>
      </c>
      <c r="AT19" s="3" t="s">
        <v>38</v>
      </c>
      <c r="AU19" s="3" t="s">
        <v>44</v>
      </c>
      <c r="AY19" s="3" t="s">
        <v>35</v>
      </c>
      <c r="BE19" s="56" t="n">
        <f aca="false">IF($U$19="základná",$N$19,0)</f>
        <v>0</v>
      </c>
      <c r="BF19" s="56" t="n">
        <f aca="false">IF($U$19="znížená",$N$19,0)</f>
        <v>0</v>
      </c>
      <c r="BG19" s="56" t="n">
        <f aca="false">IF($U$19="zákl. prenesená",$N$19,0)</f>
        <v>0</v>
      </c>
      <c r="BH19" s="56" t="n">
        <f aca="false">IF($U$19="zníž. prenesená",$N$19,0)</f>
        <v>0</v>
      </c>
      <c r="BI19" s="56" t="n">
        <f aca="false">IF($U$19="nulová",$N$19,0)</f>
        <v>0</v>
      </c>
      <c r="BJ19" s="3" t="s">
        <v>44</v>
      </c>
      <c r="BK19" s="57" t="n">
        <f aca="false">ROUND($L$19*$K$19,3)</f>
        <v>0</v>
      </c>
      <c r="BL19" s="3" t="s">
        <v>43</v>
      </c>
    </row>
    <row r="20" s="3" customFormat="true" ht="13.9" hidden="false" customHeight="true" outlineLevel="0" collapsed="false">
      <c r="B20" s="7"/>
      <c r="C20" s="58" t="s">
        <v>44</v>
      </c>
      <c r="D20" s="58" t="s">
        <v>45</v>
      </c>
      <c r="E20" s="59" t="s">
        <v>46</v>
      </c>
      <c r="F20" s="60" t="s">
        <v>47</v>
      </c>
      <c r="G20" s="60"/>
      <c r="H20" s="60"/>
      <c r="I20" s="60"/>
      <c r="J20" s="61" t="s">
        <v>41</v>
      </c>
      <c r="K20" s="62" t="n">
        <v>21</v>
      </c>
      <c r="L20" s="62"/>
      <c r="M20" s="62"/>
      <c r="N20" s="62"/>
      <c r="O20" s="62"/>
      <c r="P20" s="62"/>
      <c r="Q20" s="62"/>
      <c r="R20" s="9"/>
      <c r="T20" s="52"/>
      <c r="U20" s="53" t="s">
        <v>42</v>
      </c>
      <c r="V20" s="54" t="n">
        <v>0</v>
      </c>
      <c r="W20" s="54" t="n">
        <f aca="false">$V$20*$K$20</f>
        <v>0</v>
      </c>
      <c r="X20" s="54" t="n">
        <v>0.0002</v>
      </c>
      <c r="Y20" s="54" t="n">
        <f aca="false">$X$20*$K$20</f>
        <v>0.0042</v>
      </c>
      <c r="Z20" s="54" t="n">
        <v>0</v>
      </c>
      <c r="AA20" s="55" t="n">
        <f aca="false">$Z$20*$K$20</f>
        <v>0</v>
      </c>
      <c r="AR20" s="3" t="s">
        <v>43</v>
      </c>
      <c r="AT20" s="3" t="s">
        <v>45</v>
      </c>
      <c r="AU20" s="3" t="s">
        <v>44</v>
      </c>
      <c r="AY20" s="3" t="s">
        <v>35</v>
      </c>
      <c r="BE20" s="56" t="n">
        <f aca="false">IF($U$20="základná",$N$20,0)</f>
        <v>0</v>
      </c>
      <c r="BF20" s="56" t="n">
        <f aca="false">IF($U$20="znížená",$N$20,0)</f>
        <v>0</v>
      </c>
      <c r="BG20" s="56" t="n">
        <f aca="false">IF($U$20="zákl. prenesená",$N$20,0)</f>
        <v>0</v>
      </c>
      <c r="BH20" s="56" t="n">
        <f aca="false">IF($U$20="zníž. prenesená",$N$20,0)</f>
        <v>0</v>
      </c>
      <c r="BI20" s="56" t="n">
        <f aca="false">IF($U$20="nulová",$N$20,0)</f>
        <v>0</v>
      </c>
      <c r="BJ20" s="3" t="s">
        <v>44</v>
      </c>
      <c r="BK20" s="57" t="n">
        <f aca="false">ROUND($L$20*$K$20,3)</f>
        <v>0</v>
      </c>
      <c r="BL20" s="3" t="s">
        <v>43</v>
      </c>
    </row>
    <row r="21" s="3" customFormat="true" ht="24" hidden="false" customHeight="true" outlineLevel="0" collapsed="false">
      <c r="B21" s="7"/>
      <c r="C21" s="47" t="s">
        <v>33</v>
      </c>
      <c r="D21" s="47" t="s">
        <v>38</v>
      </c>
      <c r="E21" s="48" t="s">
        <v>48</v>
      </c>
      <c r="F21" s="49" t="s">
        <v>49</v>
      </c>
      <c r="G21" s="49"/>
      <c r="H21" s="49"/>
      <c r="I21" s="49"/>
      <c r="J21" s="50" t="s">
        <v>41</v>
      </c>
      <c r="K21" s="51" t="n">
        <v>15</v>
      </c>
      <c r="L21" s="51"/>
      <c r="M21" s="51"/>
      <c r="N21" s="51"/>
      <c r="O21" s="51"/>
      <c r="P21" s="51"/>
      <c r="Q21" s="51"/>
      <c r="R21" s="9"/>
      <c r="T21" s="52"/>
      <c r="U21" s="53" t="s">
        <v>42</v>
      </c>
      <c r="V21" s="54" t="n">
        <v>0.092</v>
      </c>
      <c r="W21" s="54" t="n">
        <f aca="false">$V$21*$K$21</f>
        <v>1.38</v>
      </c>
      <c r="X21" s="54" t="n">
        <v>0</v>
      </c>
      <c r="Y21" s="54" t="n">
        <f aca="false">$X$21*$K$21</f>
        <v>0</v>
      </c>
      <c r="Z21" s="54" t="n">
        <v>0</v>
      </c>
      <c r="AA21" s="55" t="n">
        <f aca="false">$Z$21*$K$21</f>
        <v>0</v>
      </c>
      <c r="AR21" s="3" t="s">
        <v>43</v>
      </c>
      <c r="AT21" s="3" t="s">
        <v>38</v>
      </c>
      <c r="AU21" s="3" t="s">
        <v>44</v>
      </c>
      <c r="AY21" s="3" t="s">
        <v>35</v>
      </c>
      <c r="BE21" s="56" t="n">
        <f aca="false">IF($U$21="základná",$N$21,0)</f>
        <v>0</v>
      </c>
      <c r="BF21" s="56" t="n">
        <f aca="false">IF($U$21="znížená",$N$21,0)</f>
        <v>0</v>
      </c>
      <c r="BG21" s="56" t="n">
        <f aca="false">IF($U$21="zákl. prenesená",$N$21,0)</f>
        <v>0</v>
      </c>
      <c r="BH21" s="56" t="n">
        <f aca="false">IF($U$21="zníž. prenesená",$N$21,0)</f>
        <v>0</v>
      </c>
      <c r="BI21" s="56" t="n">
        <f aca="false">IF($U$21="nulová",$N$21,0)</f>
        <v>0</v>
      </c>
      <c r="BJ21" s="3" t="s">
        <v>44</v>
      </c>
      <c r="BK21" s="57" t="n">
        <f aca="false">ROUND($L$21*$K$21,3)</f>
        <v>0</v>
      </c>
      <c r="BL21" s="3" t="s">
        <v>43</v>
      </c>
    </row>
    <row r="22" s="3" customFormat="true" ht="24" hidden="false" customHeight="true" outlineLevel="0" collapsed="false">
      <c r="B22" s="7"/>
      <c r="C22" s="58" t="s">
        <v>50</v>
      </c>
      <c r="D22" s="58" t="s">
        <v>45</v>
      </c>
      <c r="E22" s="59" t="s">
        <v>51</v>
      </c>
      <c r="F22" s="60" t="s">
        <v>52</v>
      </c>
      <c r="G22" s="60"/>
      <c r="H22" s="60"/>
      <c r="I22" s="60"/>
      <c r="J22" s="61" t="s">
        <v>41</v>
      </c>
      <c r="K22" s="62" t="n">
        <v>15</v>
      </c>
      <c r="L22" s="62"/>
      <c r="M22" s="62"/>
      <c r="N22" s="62"/>
      <c r="O22" s="62"/>
      <c r="P22" s="62"/>
      <c r="Q22" s="62"/>
      <c r="R22" s="9"/>
      <c r="T22" s="52"/>
      <c r="U22" s="53" t="s">
        <v>42</v>
      </c>
      <c r="V22" s="54" t="n">
        <v>0</v>
      </c>
      <c r="W22" s="54" t="n">
        <f aca="false">$V$22*$K$22</f>
        <v>0</v>
      </c>
      <c r="X22" s="54" t="n">
        <v>0.00016</v>
      </c>
      <c r="Y22" s="54" t="n">
        <f aca="false">$X$22*$K$22</f>
        <v>0.0024</v>
      </c>
      <c r="Z22" s="54" t="n">
        <v>0</v>
      </c>
      <c r="AA22" s="55" t="n">
        <f aca="false">$Z$22*$K$22</f>
        <v>0</v>
      </c>
      <c r="AR22" s="3" t="s">
        <v>43</v>
      </c>
      <c r="AT22" s="3" t="s">
        <v>45</v>
      </c>
      <c r="AU22" s="3" t="s">
        <v>44</v>
      </c>
      <c r="AY22" s="3" t="s">
        <v>35</v>
      </c>
      <c r="BE22" s="56" t="n">
        <f aca="false">IF($U$22="základná",$N$22,0)</f>
        <v>0</v>
      </c>
      <c r="BF22" s="56" t="n">
        <f aca="false">IF($U$22="znížená",$N$22,0)</f>
        <v>0</v>
      </c>
      <c r="BG22" s="56" t="n">
        <f aca="false">IF($U$22="zákl. prenesená",$N$22,0)</f>
        <v>0</v>
      </c>
      <c r="BH22" s="56" t="n">
        <f aca="false">IF($U$22="zníž. prenesená",$N$22,0)</f>
        <v>0</v>
      </c>
      <c r="BI22" s="56" t="n">
        <f aca="false">IF($U$22="nulová",$N$22,0)</f>
        <v>0</v>
      </c>
      <c r="BJ22" s="3" t="s">
        <v>44</v>
      </c>
      <c r="BK22" s="57" t="n">
        <f aca="false">ROUND($L$22*$K$22,3)</f>
        <v>0</v>
      </c>
      <c r="BL22" s="3" t="s">
        <v>43</v>
      </c>
    </row>
    <row r="23" s="3" customFormat="true" ht="24" hidden="false" customHeight="true" outlineLevel="0" collapsed="false">
      <c r="B23" s="7"/>
      <c r="C23" s="47" t="s">
        <v>53</v>
      </c>
      <c r="D23" s="47" t="s">
        <v>38</v>
      </c>
      <c r="E23" s="48" t="s">
        <v>54</v>
      </c>
      <c r="F23" s="49" t="s">
        <v>55</v>
      </c>
      <c r="G23" s="49"/>
      <c r="H23" s="49"/>
      <c r="I23" s="49"/>
      <c r="J23" s="50" t="s">
        <v>56</v>
      </c>
      <c r="K23" s="51" t="n">
        <v>20</v>
      </c>
      <c r="L23" s="51"/>
      <c r="M23" s="51"/>
      <c r="N23" s="51"/>
      <c r="O23" s="51"/>
      <c r="P23" s="51"/>
      <c r="Q23" s="51"/>
      <c r="R23" s="9"/>
      <c r="T23" s="52"/>
      <c r="U23" s="53" t="s">
        <v>42</v>
      </c>
      <c r="V23" s="54" t="n">
        <v>0.056</v>
      </c>
      <c r="W23" s="54" t="n">
        <f aca="false">$V$23*$K$23</f>
        <v>1.12</v>
      </c>
      <c r="X23" s="54" t="n">
        <v>0</v>
      </c>
      <c r="Y23" s="54" t="n">
        <f aca="false">$X$23*$K$23</f>
        <v>0</v>
      </c>
      <c r="Z23" s="54" t="n">
        <v>0</v>
      </c>
      <c r="AA23" s="55" t="n">
        <f aca="false">$Z$23*$K$23</f>
        <v>0</v>
      </c>
      <c r="AR23" s="3" t="s">
        <v>43</v>
      </c>
      <c r="AT23" s="3" t="s">
        <v>38</v>
      </c>
      <c r="AU23" s="3" t="s">
        <v>44</v>
      </c>
      <c r="AY23" s="3" t="s">
        <v>35</v>
      </c>
      <c r="BE23" s="56" t="n">
        <f aca="false">IF($U$23="základná",$N$23,0)</f>
        <v>0</v>
      </c>
      <c r="BF23" s="56" t="n">
        <f aca="false">IF($U$23="znížená",$N$23,0)</f>
        <v>0</v>
      </c>
      <c r="BG23" s="56" t="n">
        <f aca="false">IF($U$23="zákl. prenesená",$N$23,0)</f>
        <v>0</v>
      </c>
      <c r="BH23" s="56" t="n">
        <f aca="false">IF($U$23="zníž. prenesená",$N$23,0)</f>
        <v>0</v>
      </c>
      <c r="BI23" s="56" t="n">
        <f aca="false">IF($U$23="nulová",$N$23,0)</f>
        <v>0</v>
      </c>
      <c r="BJ23" s="3" t="s">
        <v>44</v>
      </c>
      <c r="BK23" s="57" t="n">
        <f aca="false">ROUND($L$23*$K$23,3)</f>
        <v>0</v>
      </c>
      <c r="BL23" s="3" t="s">
        <v>43</v>
      </c>
    </row>
    <row r="24" s="3" customFormat="true" ht="13.9" hidden="false" customHeight="true" outlineLevel="0" collapsed="false">
      <c r="B24" s="7"/>
      <c r="C24" s="58" t="s">
        <v>57</v>
      </c>
      <c r="D24" s="58" t="s">
        <v>45</v>
      </c>
      <c r="E24" s="59" t="s">
        <v>58</v>
      </c>
      <c r="F24" s="60" t="s">
        <v>59</v>
      </c>
      <c r="G24" s="60"/>
      <c r="H24" s="60"/>
      <c r="I24" s="60"/>
      <c r="J24" s="61" t="s">
        <v>56</v>
      </c>
      <c r="K24" s="62" t="n">
        <v>20</v>
      </c>
      <c r="L24" s="62"/>
      <c r="M24" s="62"/>
      <c r="N24" s="62"/>
      <c r="O24" s="62"/>
      <c r="P24" s="62"/>
      <c r="Q24" s="62"/>
      <c r="R24" s="9"/>
      <c r="T24" s="52"/>
      <c r="U24" s="53" t="s">
        <v>42</v>
      </c>
      <c r="V24" s="54" t="n">
        <v>0</v>
      </c>
      <c r="W24" s="54" t="n">
        <f aca="false">$V$24*$K$24</f>
        <v>0</v>
      </c>
      <c r="X24" s="54" t="n">
        <v>1E-005</v>
      </c>
      <c r="Y24" s="54" t="n">
        <f aca="false">$X$24*$K$24</f>
        <v>0.0002</v>
      </c>
      <c r="Z24" s="54" t="n">
        <v>0</v>
      </c>
      <c r="AA24" s="55" t="n">
        <f aca="false">$Z$24*$K$24</f>
        <v>0</v>
      </c>
      <c r="AR24" s="3" t="s">
        <v>60</v>
      </c>
      <c r="AT24" s="3" t="s">
        <v>45</v>
      </c>
      <c r="AU24" s="3" t="s">
        <v>44</v>
      </c>
      <c r="AY24" s="3" t="s">
        <v>35</v>
      </c>
      <c r="BE24" s="56" t="n">
        <f aca="false">IF($U$24="základná",$N$24,0)</f>
        <v>0</v>
      </c>
      <c r="BF24" s="56" t="n">
        <f aca="false">IF($U$24="znížená",$N$24,0)</f>
        <v>0</v>
      </c>
      <c r="BG24" s="56" t="n">
        <f aca="false">IF($U$24="zákl. prenesená",$N$24,0)</f>
        <v>0</v>
      </c>
      <c r="BH24" s="56" t="n">
        <f aca="false">IF($U$24="zníž. prenesená",$N$24,0)</f>
        <v>0</v>
      </c>
      <c r="BI24" s="56" t="n">
        <f aca="false">IF($U$24="nulová",$N$24,0)</f>
        <v>0</v>
      </c>
      <c r="BJ24" s="3" t="s">
        <v>44</v>
      </c>
      <c r="BK24" s="57" t="n">
        <f aca="false">ROUND($L$24*$K$24,3)</f>
        <v>0</v>
      </c>
      <c r="BL24" s="3" t="s">
        <v>60</v>
      </c>
    </row>
    <row r="25" s="3" customFormat="true" ht="24" hidden="false" customHeight="true" outlineLevel="0" collapsed="false">
      <c r="B25" s="7"/>
      <c r="C25" s="47" t="s">
        <v>61</v>
      </c>
      <c r="D25" s="47" t="s">
        <v>38</v>
      </c>
      <c r="E25" s="48" t="s">
        <v>62</v>
      </c>
      <c r="F25" s="49" t="s">
        <v>63</v>
      </c>
      <c r="G25" s="49"/>
      <c r="H25" s="49"/>
      <c r="I25" s="49"/>
      <c r="J25" s="50" t="s">
        <v>56</v>
      </c>
      <c r="K25" s="51" t="n">
        <v>2</v>
      </c>
      <c r="L25" s="51"/>
      <c r="M25" s="51"/>
      <c r="N25" s="51"/>
      <c r="O25" s="51"/>
      <c r="P25" s="51"/>
      <c r="Q25" s="51"/>
      <c r="R25" s="9"/>
      <c r="T25" s="52"/>
      <c r="U25" s="53" t="s">
        <v>42</v>
      </c>
      <c r="V25" s="54" t="n">
        <v>0.086</v>
      </c>
      <c r="W25" s="54" t="n">
        <f aca="false">$V$25*$K$25</f>
        <v>0.172</v>
      </c>
      <c r="X25" s="54" t="n">
        <v>0</v>
      </c>
      <c r="Y25" s="54" t="n">
        <f aca="false">$X$25*$K$25</f>
        <v>0</v>
      </c>
      <c r="Z25" s="54" t="n">
        <v>0</v>
      </c>
      <c r="AA25" s="55" t="n">
        <f aca="false">$Z$25*$K$25</f>
        <v>0</v>
      </c>
      <c r="AR25" s="3" t="s">
        <v>64</v>
      </c>
      <c r="AT25" s="3" t="s">
        <v>38</v>
      </c>
      <c r="AU25" s="3" t="s">
        <v>44</v>
      </c>
      <c r="AY25" s="3" t="s">
        <v>35</v>
      </c>
      <c r="BE25" s="56" t="n">
        <f aca="false">IF($U$25="základná",$N$25,0)</f>
        <v>0</v>
      </c>
      <c r="BF25" s="56" t="n">
        <f aca="false">IF($U$25="znížená",$N$25,0)</f>
        <v>0</v>
      </c>
      <c r="BG25" s="56" t="n">
        <f aca="false">IF($U$25="zákl. prenesená",$N$25,0)</f>
        <v>0</v>
      </c>
      <c r="BH25" s="56" t="n">
        <f aca="false">IF($U$25="zníž. prenesená",$N$25,0)</f>
        <v>0</v>
      </c>
      <c r="BI25" s="56" t="n">
        <f aca="false">IF($U$25="nulová",$N$25,0)</f>
        <v>0</v>
      </c>
      <c r="BJ25" s="3" t="s">
        <v>44</v>
      </c>
      <c r="BK25" s="57" t="n">
        <f aca="false">ROUND($L$25*$K$25,3)</f>
        <v>0</v>
      </c>
      <c r="BL25" s="3" t="s">
        <v>64</v>
      </c>
    </row>
    <row r="26" s="3" customFormat="true" ht="13.9" hidden="false" customHeight="true" outlineLevel="0" collapsed="false">
      <c r="B26" s="7"/>
      <c r="C26" s="58" t="s">
        <v>65</v>
      </c>
      <c r="D26" s="58" t="s">
        <v>45</v>
      </c>
      <c r="E26" s="59" t="s">
        <v>66</v>
      </c>
      <c r="F26" s="60" t="s">
        <v>67</v>
      </c>
      <c r="G26" s="60"/>
      <c r="H26" s="60"/>
      <c r="I26" s="60"/>
      <c r="J26" s="61" t="s">
        <v>56</v>
      </c>
      <c r="K26" s="62" t="n">
        <v>2</v>
      </c>
      <c r="L26" s="62"/>
      <c r="M26" s="62"/>
      <c r="N26" s="62"/>
      <c r="O26" s="62"/>
      <c r="P26" s="62"/>
      <c r="Q26" s="62"/>
      <c r="R26" s="9"/>
      <c r="T26" s="52"/>
      <c r="U26" s="53" t="s">
        <v>42</v>
      </c>
      <c r="V26" s="54" t="n">
        <v>0</v>
      </c>
      <c r="W26" s="54" t="n">
        <f aca="false">$V$26*$K$26</f>
        <v>0</v>
      </c>
      <c r="X26" s="54" t="n">
        <v>0</v>
      </c>
      <c r="Y26" s="54" t="n">
        <f aca="false">$X$26*$K$26</f>
        <v>0</v>
      </c>
      <c r="Z26" s="54" t="n">
        <v>0</v>
      </c>
      <c r="AA26" s="55" t="n">
        <f aca="false">$Z$26*$K$26</f>
        <v>0</v>
      </c>
      <c r="AR26" s="3" t="s">
        <v>60</v>
      </c>
      <c r="AT26" s="3" t="s">
        <v>45</v>
      </c>
      <c r="AU26" s="3" t="s">
        <v>44</v>
      </c>
      <c r="AY26" s="3" t="s">
        <v>35</v>
      </c>
      <c r="BE26" s="56" t="n">
        <f aca="false">IF($U$26="základná",$N$26,0)</f>
        <v>0</v>
      </c>
      <c r="BF26" s="56" t="n">
        <f aca="false">IF($U$26="znížená",$N$26,0)</f>
        <v>0</v>
      </c>
      <c r="BG26" s="56" t="n">
        <f aca="false">IF($U$26="zákl. prenesená",$N$26,0)</f>
        <v>0</v>
      </c>
      <c r="BH26" s="56" t="n">
        <f aca="false">IF($U$26="zníž. prenesená",$N$26,0)</f>
        <v>0</v>
      </c>
      <c r="BI26" s="56" t="n">
        <f aca="false">IF($U$26="nulová",$N$26,0)</f>
        <v>0</v>
      </c>
      <c r="BJ26" s="3" t="s">
        <v>44</v>
      </c>
      <c r="BK26" s="57" t="n">
        <f aca="false">ROUND($L$26*$K$26,3)</f>
        <v>0</v>
      </c>
      <c r="BL26" s="3" t="s">
        <v>60</v>
      </c>
    </row>
    <row r="27" s="3" customFormat="true" ht="24" hidden="false" customHeight="true" outlineLevel="0" collapsed="false">
      <c r="B27" s="7"/>
      <c r="C27" s="47" t="s">
        <v>68</v>
      </c>
      <c r="D27" s="47" t="s">
        <v>38</v>
      </c>
      <c r="E27" s="48" t="s">
        <v>69</v>
      </c>
      <c r="F27" s="49" t="s">
        <v>70</v>
      </c>
      <c r="G27" s="49"/>
      <c r="H27" s="49"/>
      <c r="I27" s="49"/>
      <c r="J27" s="50" t="s">
        <v>56</v>
      </c>
      <c r="K27" s="51" t="n">
        <v>2</v>
      </c>
      <c r="L27" s="51"/>
      <c r="M27" s="51"/>
      <c r="N27" s="51"/>
      <c r="O27" s="51"/>
      <c r="P27" s="51"/>
      <c r="Q27" s="51"/>
      <c r="R27" s="9"/>
      <c r="T27" s="52"/>
      <c r="U27" s="53" t="s">
        <v>42</v>
      </c>
      <c r="V27" s="54" t="n">
        <v>0.367</v>
      </c>
      <c r="W27" s="54" t="n">
        <f aca="false">$V$27*$K$27</f>
        <v>0.734</v>
      </c>
      <c r="X27" s="54" t="n">
        <v>0</v>
      </c>
      <c r="Y27" s="54" t="n">
        <f aca="false">$X$27*$K$27</f>
        <v>0</v>
      </c>
      <c r="Z27" s="54" t="n">
        <v>0</v>
      </c>
      <c r="AA27" s="55" t="n">
        <f aca="false">$Z$27*$K$27</f>
        <v>0</v>
      </c>
      <c r="AR27" s="3" t="s">
        <v>64</v>
      </c>
      <c r="AT27" s="3" t="s">
        <v>38</v>
      </c>
      <c r="AU27" s="3" t="s">
        <v>44</v>
      </c>
      <c r="AY27" s="3" t="s">
        <v>35</v>
      </c>
      <c r="BE27" s="56" t="n">
        <f aca="false">IF($U$27="základná",$N$27,0)</f>
        <v>0</v>
      </c>
      <c r="BF27" s="56" t="n">
        <f aca="false">IF($U$27="znížená",$N$27,0)</f>
        <v>0</v>
      </c>
      <c r="BG27" s="56" t="n">
        <f aca="false">IF($U$27="zákl. prenesená",$N$27,0)</f>
        <v>0</v>
      </c>
      <c r="BH27" s="56" t="n">
        <f aca="false">IF($U$27="zníž. prenesená",$N$27,0)</f>
        <v>0</v>
      </c>
      <c r="BI27" s="56" t="n">
        <f aca="false">IF($U$27="nulová",$N$27,0)</f>
        <v>0</v>
      </c>
      <c r="BJ27" s="3" t="s">
        <v>44</v>
      </c>
      <c r="BK27" s="57" t="n">
        <f aca="false">ROUND($L$27*$K$27,3)</f>
        <v>0</v>
      </c>
      <c r="BL27" s="3" t="s">
        <v>64</v>
      </c>
    </row>
    <row r="28" s="3" customFormat="true" ht="13.9" hidden="false" customHeight="true" outlineLevel="0" collapsed="false">
      <c r="B28" s="7"/>
      <c r="C28" s="58" t="s">
        <v>71</v>
      </c>
      <c r="D28" s="58" t="s">
        <v>45</v>
      </c>
      <c r="E28" s="59" t="s">
        <v>72</v>
      </c>
      <c r="F28" s="60" t="s">
        <v>73</v>
      </c>
      <c r="G28" s="60"/>
      <c r="H28" s="60"/>
      <c r="I28" s="60"/>
      <c r="J28" s="61" t="s">
        <v>56</v>
      </c>
      <c r="K28" s="62" t="n">
        <v>2</v>
      </c>
      <c r="L28" s="62"/>
      <c r="M28" s="62"/>
      <c r="N28" s="62"/>
      <c r="O28" s="62"/>
      <c r="P28" s="62"/>
      <c r="Q28" s="62"/>
      <c r="R28" s="9"/>
      <c r="T28" s="52"/>
      <c r="U28" s="53" t="s">
        <v>42</v>
      </c>
      <c r="V28" s="54" t="n">
        <v>0</v>
      </c>
      <c r="W28" s="54" t="n">
        <f aca="false">$V$28*$K$28</f>
        <v>0</v>
      </c>
      <c r="X28" s="54" t="n">
        <v>0</v>
      </c>
      <c r="Y28" s="54" t="n">
        <f aca="false">$X$28*$K$28</f>
        <v>0</v>
      </c>
      <c r="Z28" s="54" t="n">
        <v>0</v>
      </c>
      <c r="AA28" s="55" t="n">
        <f aca="false">$Z$28*$K$28</f>
        <v>0</v>
      </c>
      <c r="AR28" s="3" t="s">
        <v>60</v>
      </c>
      <c r="AT28" s="3" t="s">
        <v>45</v>
      </c>
      <c r="AU28" s="3" t="s">
        <v>44</v>
      </c>
      <c r="AY28" s="3" t="s">
        <v>35</v>
      </c>
      <c r="BE28" s="56" t="n">
        <f aca="false">IF($U$28="základná",$N$28,0)</f>
        <v>0</v>
      </c>
      <c r="BF28" s="56" t="n">
        <f aca="false">IF($U$28="znížená",$N$28,0)</f>
        <v>0</v>
      </c>
      <c r="BG28" s="56" t="n">
        <f aca="false">IF($U$28="zákl. prenesená",$N$28,0)</f>
        <v>0</v>
      </c>
      <c r="BH28" s="56" t="n">
        <f aca="false">IF($U$28="zníž. prenesená",$N$28,0)</f>
        <v>0</v>
      </c>
      <c r="BI28" s="56" t="n">
        <f aca="false">IF($U$28="nulová",$N$28,0)</f>
        <v>0</v>
      </c>
      <c r="BJ28" s="3" t="s">
        <v>44</v>
      </c>
      <c r="BK28" s="57" t="n">
        <f aca="false">ROUND($L$28*$K$28,3)</f>
        <v>0</v>
      </c>
      <c r="BL28" s="3" t="s">
        <v>60</v>
      </c>
    </row>
    <row r="29" s="3" customFormat="true" ht="24" hidden="false" customHeight="true" outlineLevel="0" collapsed="false">
      <c r="B29" s="7"/>
      <c r="C29" s="47" t="s">
        <v>74</v>
      </c>
      <c r="D29" s="47" t="s">
        <v>38</v>
      </c>
      <c r="E29" s="48" t="s">
        <v>75</v>
      </c>
      <c r="F29" s="49" t="s">
        <v>76</v>
      </c>
      <c r="G29" s="49"/>
      <c r="H29" s="49"/>
      <c r="I29" s="49"/>
      <c r="J29" s="50" t="s">
        <v>56</v>
      </c>
      <c r="K29" s="51" t="n">
        <v>6</v>
      </c>
      <c r="L29" s="51"/>
      <c r="M29" s="51"/>
      <c r="N29" s="51"/>
      <c r="O29" s="51"/>
      <c r="P29" s="51"/>
      <c r="Q29" s="51"/>
      <c r="R29" s="9"/>
      <c r="T29" s="52"/>
      <c r="U29" s="53" t="s">
        <v>42</v>
      </c>
      <c r="V29" s="54" t="n">
        <v>0.047</v>
      </c>
      <c r="W29" s="54" t="n">
        <f aca="false">$V$29*$K$29</f>
        <v>0.282</v>
      </c>
      <c r="X29" s="54" t="n">
        <v>0</v>
      </c>
      <c r="Y29" s="54" t="n">
        <f aca="false">$X$29*$K$29</f>
        <v>0</v>
      </c>
      <c r="Z29" s="54" t="n">
        <v>0</v>
      </c>
      <c r="AA29" s="55" t="n">
        <f aca="false">$Z$29*$K$29</f>
        <v>0</v>
      </c>
      <c r="AR29" s="3" t="s">
        <v>64</v>
      </c>
      <c r="AT29" s="3" t="s">
        <v>38</v>
      </c>
      <c r="AU29" s="3" t="s">
        <v>44</v>
      </c>
      <c r="AY29" s="3" t="s">
        <v>35</v>
      </c>
      <c r="BE29" s="56" t="n">
        <f aca="false">IF($U$29="základná",$N$29,0)</f>
        <v>0</v>
      </c>
      <c r="BF29" s="56" t="n">
        <f aca="false">IF($U$29="znížená",$N$29,0)</f>
        <v>0</v>
      </c>
      <c r="BG29" s="56" t="n">
        <f aca="false">IF($U$29="zákl. prenesená",$N$29,0)</f>
        <v>0</v>
      </c>
      <c r="BH29" s="56" t="n">
        <f aca="false">IF($U$29="zníž. prenesená",$N$29,0)</f>
        <v>0</v>
      </c>
      <c r="BI29" s="56" t="n">
        <f aca="false">IF($U$29="nulová",$N$29,0)</f>
        <v>0</v>
      </c>
      <c r="BJ29" s="3" t="s">
        <v>44</v>
      </c>
      <c r="BK29" s="57" t="n">
        <f aca="false">ROUND($L$29*$K$29,3)</f>
        <v>0</v>
      </c>
      <c r="BL29" s="3" t="s">
        <v>64</v>
      </c>
    </row>
    <row r="30" s="3" customFormat="true" ht="24" hidden="false" customHeight="true" outlineLevel="0" collapsed="false">
      <c r="B30" s="7"/>
      <c r="C30" s="47" t="s">
        <v>77</v>
      </c>
      <c r="D30" s="47" t="s">
        <v>38</v>
      </c>
      <c r="E30" s="48" t="s">
        <v>78</v>
      </c>
      <c r="F30" s="49" t="s">
        <v>79</v>
      </c>
      <c r="G30" s="49"/>
      <c r="H30" s="49"/>
      <c r="I30" s="49"/>
      <c r="J30" s="50" t="s">
        <v>56</v>
      </c>
      <c r="K30" s="51" t="n">
        <v>2</v>
      </c>
      <c r="L30" s="51"/>
      <c r="M30" s="51"/>
      <c r="N30" s="51"/>
      <c r="O30" s="51"/>
      <c r="P30" s="51"/>
      <c r="Q30" s="51"/>
      <c r="R30" s="9"/>
      <c r="T30" s="52"/>
      <c r="U30" s="53" t="s">
        <v>42</v>
      </c>
      <c r="V30" s="54" t="n">
        <v>0.456</v>
      </c>
      <c r="W30" s="54" t="n">
        <f aca="false">$V$30*$K$30</f>
        <v>0.912</v>
      </c>
      <c r="X30" s="54" t="n">
        <v>0</v>
      </c>
      <c r="Y30" s="54" t="n">
        <f aca="false">$X$30*$K$30</f>
        <v>0</v>
      </c>
      <c r="Z30" s="54" t="n">
        <v>0</v>
      </c>
      <c r="AA30" s="55" t="n">
        <f aca="false">$Z$30*$K$30</f>
        <v>0</v>
      </c>
      <c r="AR30" s="3" t="s">
        <v>64</v>
      </c>
      <c r="AT30" s="3" t="s">
        <v>38</v>
      </c>
      <c r="AU30" s="3" t="s">
        <v>44</v>
      </c>
      <c r="AY30" s="3" t="s">
        <v>35</v>
      </c>
      <c r="BE30" s="56" t="n">
        <f aca="false">IF($U$30="základná",$N$30,0)</f>
        <v>0</v>
      </c>
      <c r="BF30" s="56" t="n">
        <f aca="false">IF($U$30="znížená",$N$30,0)</f>
        <v>0</v>
      </c>
      <c r="BG30" s="56" t="n">
        <f aca="false">IF($U$30="zákl. prenesená",$N$30,0)</f>
        <v>0</v>
      </c>
      <c r="BH30" s="56" t="n">
        <f aca="false">IF($U$30="zníž. prenesená",$N$30,0)</f>
        <v>0</v>
      </c>
      <c r="BI30" s="56" t="n">
        <f aca="false">IF($U$30="nulová",$N$30,0)</f>
        <v>0</v>
      </c>
      <c r="BJ30" s="3" t="s">
        <v>44</v>
      </c>
      <c r="BK30" s="57" t="n">
        <f aca="false">ROUND($L$30*$K$30,3)</f>
        <v>0</v>
      </c>
      <c r="BL30" s="3" t="s">
        <v>64</v>
      </c>
    </row>
    <row r="31" s="3" customFormat="true" ht="13.9" hidden="false" customHeight="true" outlineLevel="0" collapsed="false">
      <c r="B31" s="7"/>
      <c r="C31" s="58" t="s">
        <v>80</v>
      </c>
      <c r="D31" s="58" t="s">
        <v>45</v>
      </c>
      <c r="E31" s="59" t="s">
        <v>81</v>
      </c>
      <c r="F31" s="60" t="s">
        <v>82</v>
      </c>
      <c r="G31" s="60"/>
      <c r="H31" s="60"/>
      <c r="I31" s="60"/>
      <c r="J31" s="61" t="s">
        <v>56</v>
      </c>
      <c r="K31" s="62" t="n">
        <v>2</v>
      </c>
      <c r="L31" s="62"/>
      <c r="M31" s="62"/>
      <c r="N31" s="62"/>
      <c r="O31" s="62"/>
      <c r="P31" s="62"/>
      <c r="Q31" s="62"/>
      <c r="R31" s="9"/>
      <c r="T31" s="52"/>
      <c r="U31" s="53" t="s">
        <v>42</v>
      </c>
      <c r="V31" s="54" t="n">
        <v>0</v>
      </c>
      <c r="W31" s="54" t="n">
        <f aca="false">$V$31*$K$31</f>
        <v>0</v>
      </c>
      <c r="X31" s="54" t="n">
        <v>0</v>
      </c>
      <c r="Y31" s="54" t="n">
        <f aca="false">$X$31*$K$31</f>
        <v>0</v>
      </c>
      <c r="Z31" s="54" t="n">
        <v>0</v>
      </c>
      <c r="AA31" s="55" t="n">
        <f aca="false">$Z$31*$K$31</f>
        <v>0</v>
      </c>
      <c r="AR31" s="3" t="s">
        <v>60</v>
      </c>
      <c r="AT31" s="3" t="s">
        <v>45</v>
      </c>
      <c r="AU31" s="3" t="s">
        <v>44</v>
      </c>
      <c r="AY31" s="3" t="s">
        <v>35</v>
      </c>
      <c r="BE31" s="56" t="n">
        <f aca="false">IF($U$31="základná",$N$31,0)</f>
        <v>0</v>
      </c>
      <c r="BF31" s="56" t="n">
        <f aca="false">IF($U$31="znížená",$N$31,0)</f>
        <v>0</v>
      </c>
      <c r="BG31" s="56" t="n">
        <f aca="false">IF($U$31="zákl. prenesená",$N$31,0)</f>
        <v>0</v>
      </c>
      <c r="BH31" s="56" t="n">
        <f aca="false">IF($U$31="zníž. prenesená",$N$31,0)</f>
        <v>0</v>
      </c>
      <c r="BI31" s="56" t="n">
        <f aca="false">IF($U$31="nulová",$N$31,0)</f>
        <v>0</v>
      </c>
      <c r="BJ31" s="3" t="s">
        <v>44</v>
      </c>
      <c r="BK31" s="57" t="n">
        <f aca="false">ROUND($L$31*$K$31,3)</f>
        <v>0</v>
      </c>
      <c r="BL31" s="3" t="s">
        <v>60</v>
      </c>
    </row>
    <row r="32" s="3" customFormat="true" ht="13.9" hidden="false" customHeight="true" outlineLevel="0" collapsed="false">
      <c r="B32" s="7"/>
      <c r="C32" s="47" t="s">
        <v>83</v>
      </c>
      <c r="D32" s="47" t="s">
        <v>38</v>
      </c>
      <c r="E32" s="48" t="s">
        <v>84</v>
      </c>
      <c r="F32" s="49" t="s">
        <v>85</v>
      </c>
      <c r="G32" s="49"/>
      <c r="H32" s="49"/>
      <c r="I32" s="49"/>
      <c r="J32" s="50" t="s">
        <v>41</v>
      </c>
      <c r="K32" s="51" t="n">
        <v>40</v>
      </c>
      <c r="L32" s="51"/>
      <c r="M32" s="51"/>
      <c r="N32" s="51"/>
      <c r="O32" s="51"/>
      <c r="P32" s="51"/>
      <c r="Q32" s="51"/>
      <c r="R32" s="9"/>
      <c r="T32" s="52"/>
      <c r="U32" s="53" t="s">
        <v>42</v>
      </c>
      <c r="V32" s="54" t="n">
        <v>0.054</v>
      </c>
      <c r="W32" s="54" t="n">
        <f aca="false">$V$32*$K$32</f>
        <v>2.16</v>
      </c>
      <c r="X32" s="54" t="n">
        <v>0</v>
      </c>
      <c r="Y32" s="54" t="n">
        <f aca="false">$X$32*$K$32</f>
        <v>0</v>
      </c>
      <c r="Z32" s="54" t="n">
        <v>0</v>
      </c>
      <c r="AA32" s="55" t="n">
        <f aca="false">$Z$32*$K$32</f>
        <v>0</v>
      </c>
      <c r="AR32" s="3" t="s">
        <v>64</v>
      </c>
      <c r="AT32" s="3" t="s">
        <v>38</v>
      </c>
      <c r="AU32" s="3" t="s">
        <v>44</v>
      </c>
      <c r="AY32" s="3" t="s">
        <v>35</v>
      </c>
      <c r="BE32" s="56" t="n">
        <f aca="false">IF($U$32="základná",$N$32,0)</f>
        <v>0</v>
      </c>
      <c r="BF32" s="56" t="n">
        <f aca="false">IF($U$32="znížená",$N$32,0)</f>
        <v>0</v>
      </c>
      <c r="BG32" s="56" t="n">
        <f aca="false">IF($U$32="zákl. prenesená",$N$32,0)</f>
        <v>0</v>
      </c>
      <c r="BH32" s="56" t="n">
        <f aca="false">IF($U$32="zníž. prenesená",$N$32,0)</f>
        <v>0</v>
      </c>
      <c r="BI32" s="56" t="n">
        <f aca="false">IF($U$32="nulová",$N$32,0)</f>
        <v>0</v>
      </c>
      <c r="BJ32" s="3" t="s">
        <v>44</v>
      </c>
      <c r="BK32" s="57" t="n">
        <f aca="false">ROUND($L$32*$K$32,3)</f>
        <v>0</v>
      </c>
      <c r="BL32" s="3" t="s">
        <v>64</v>
      </c>
    </row>
    <row r="33" s="3" customFormat="true" ht="24" hidden="false" customHeight="true" outlineLevel="0" collapsed="false">
      <c r="B33" s="7"/>
      <c r="C33" s="58" t="s">
        <v>86</v>
      </c>
      <c r="D33" s="58" t="s">
        <v>45</v>
      </c>
      <c r="E33" s="59" t="s">
        <v>87</v>
      </c>
      <c r="F33" s="60" t="s">
        <v>88</v>
      </c>
      <c r="G33" s="60"/>
      <c r="H33" s="60"/>
      <c r="I33" s="60"/>
      <c r="J33" s="61" t="s">
        <v>41</v>
      </c>
      <c r="K33" s="62" t="n">
        <v>42</v>
      </c>
      <c r="L33" s="62"/>
      <c r="M33" s="62"/>
      <c r="N33" s="62"/>
      <c r="O33" s="62"/>
      <c r="P33" s="62"/>
      <c r="Q33" s="62"/>
      <c r="R33" s="9"/>
      <c r="T33" s="52"/>
      <c r="U33" s="53" t="s">
        <v>42</v>
      </c>
      <c r="V33" s="54" t="n">
        <v>0</v>
      </c>
      <c r="W33" s="54" t="n">
        <f aca="false">$V$33*$K$33</f>
        <v>0</v>
      </c>
      <c r="X33" s="54" t="n">
        <v>0.00019</v>
      </c>
      <c r="Y33" s="54" t="n">
        <f aca="false">$X$33*$K$33</f>
        <v>0.00798</v>
      </c>
      <c r="Z33" s="54" t="n">
        <v>0</v>
      </c>
      <c r="AA33" s="55" t="n">
        <f aca="false">$Z$33*$K$33</f>
        <v>0</v>
      </c>
      <c r="AR33" s="3" t="s">
        <v>60</v>
      </c>
      <c r="AT33" s="3" t="s">
        <v>45</v>
      </c>
      <c r="AU33" s="3" t="s">
        <v>44</v>
      </c>
      <c r="AY33" s="3" t="s">
        <v>35</v>
      </c>
      <c r="BE33" s="56" t="n">
        <f aca="false">IF($U$33="základná",$N$33,0)</f>
        <v>0</v>
      </c>
      <c r="BF33" s="56" t="n">
        <f aca="false">IF($U$33="znížená",$N$33,0)</f>
        <v>0</v>
      </c>
      <c r="BG33" s="56" t="n">
        <f aca="false">IF($U$33="zákl. prenesená",$N$33,0)</f>
        <v>0</v>
      </c>
      <c r="BH33" s="56" t="n">
        <f aca="false">IF($U$33="zníž. prenesená",$N$33,0)</f>
        <v>0</v>
      </c>
      <c r="BI33" s="56" t="n">
        <f aca="false">IF($U$33="nulová",$N$33,0)</f>
        <v>0</v>
      </c>
      <c r="BJ33" s="3" t="s">
        <v>44</v>
      </c>
      <c r="BK33" s="57" t="n">
        <f aca="false">ROUND($L$33*$K$33,3)</f>
        <v>0</v>
      </c>
      <c r="BL33" s="3" t="s">
        <v>60</v>
      </c>
    </row>
    <row r="34" s="3" customFormat="true" ht="13.9" hidden="false" customHeight="true" outlineLevel="0" collapsed="false">
      <c r="B34" s="7"/>
      <c r="C34" s="47" t="s">
        <v>89</v>
      </c>
      <c r="D34" s="47" t="s">
        <v>38</v>
      </c>
      <c r="E34" s="48" t="s">
        <v>90</v>
      </c>
      <c r="F34" s="49" t="s">
        <v>91</v>
      </c>
      <c r="G34" s="49"/>
      <c r="H34" s="49"/>
      <c r="I34" s="49"/>
      <c r="J34" s="50" t="s">
        <v>92</v>
      </c>
      <c r="K34" s="51" t="n">
        <v>0.498</v>
      </c>
      <c r="L34" s="51"/>
      <c r="M34" s="51"/>
      <c r="N34" s="51"/>
      <c r="O34" s="51"/>
      <c r="P34" s="51"/>
      <c r="Q34" s="51"/>
      <c r="R34" s="9"/>
      <c r="T34" s="52"/>
      <c r="U34" s="53" t="s">
        <v>42</v>
      </c>
      <c r="V34" s="54" t="n">
        <v>0</v>
      </c>
      <c r="W34" s="54" t="n">
        <f aca="false">$V$34*$K$34</f>
        <v>0</v>
      </c>
      <c r="X34" s="54" t="n">
        <v>0</v>
      </c>
      <c r="Y34" s="54" t="n">
        <f aca="false">$X$34*$K$34</f>
        <v>0</v>
      </c>
      <c r="Z34" s="54" t="n">
        <v>0</v>
      </c>
      <c r="AA34" s="55" t="n">
        <f aca="false">$Z$34*$K$34</f>
        <v>0</v>
      </c>
      <c r="AR34" s="3" t="s">
        <v>60</v>
      </c>
      <c r="AT34" s="3" t="s">
        <v>38</v>
      </c>
      <c r="AU34" s="3" t="s">
        <v>44</v>
      </c>
      <c r="AY34" s="3" t="s">
        <v>35</v>
      </c>
      <c r="BE34" s="56" t="n">
        <f aca="false">IF($U$34="základná",$N$34,0)</f>
        <v>0</v>
      </c>
      <c r="BF34" s="56" t="n">
        <f aca="false">IF($U$34="znížená",$N$34,0)</f>
        <v>0</v>
      </c>
      <c r="BG34" s="56" t="n">
        <f aca="false">IF($U$34="zákl. prenesená",$N$34,0)</f>
        <v>0</v>
      </c>
      <c r="BH34" s="56" t="n">
        <f aca="false">IF($U$34="zníž. prenesená",$N$34,0)</f>
        <v>0</v>
      </c>
      <c r="BI34" s="56" t="n">
        <f aca="false">IF($U$34="nulová",$N$34,0)</f>
        <v>0</v>
      </c>
      <c r="BJ34" s="3" t="s">
        <v>44</v>
      </c>
      <c r="BK34" s="57" t="n">
        <f aca="false">ROUND($L$34*$K$34,3)</f>
        <v>0</v>
      </c>
      <c r="BL34" s="3" t="s">
        <v>60</v>
      </c>
    </row>
    <row r="35" s="3" customFormat="true" ht="13.9" hidden="false" customHeight="true" outlineLevel="0" collapsed="false">
      <c r="B35" s="7"/>
      <c r="C35" s="47" t="s">
        <v>93</v>
      </c>
      <c r="D35" s="47" t="s">
        <v>38</v>
      </c>
      <c r="E35" s="48" t="s">
        <v>94</v>
      </c>
      <c r="F35" s="49" t="s">
        <v>95</v>
      </c>
      <c r="G35" s="49"/>
      <c r="H35" s="49"/>
      <c r="I35" s="49"/>
      <c r="J35" s="50" t="s">
        <v>92</v>
      </c>
      <c r="K35" s="51" t="n">
        <v>1.455</v>
      </c>
      <c r="L35" s="51"/>
      <c r="M35" s="51"/>
      <c r="N35" s="51"/>
      <c r="O35" s="51"/>
      <c r="P35" s="51"/>
      <c r="Q35" s="51"/>
      <c r="R35" s="9"/>
      <c r="T35" s="52"/>
      <c r="U35" s="53" t="s">
        <v>42</v>
      </c>
      <c r="V35" s="54" t="n">
        <v>0</v>
      </c>
      <c r="W35" s="54" t="n">
        <f aca="false">$V$35*$K$35</f>
        <v>0</v>
      </c>
      <c r="X35" s="54" t="n">
        <v>0</v>
      </c>
      <c r="Y35" s="54" t="n">
        <f aca="false">$X$35*$K$35</f>
        <v>0</v>
      </c>
      <c r="Z35" s="54" t="n">
        <v>0</v>
      </c>
      <c r="AA35" s="55" t="n">
        <f aca="false">$Z$35*$K$35</f>
        <v>0</v>
      </c>
      <c r="AR35" s="3" t="s">
        <v>64</v>
      </c>
      <c r="AT35" s="3" t="s">
        <v>38</v>
      </c>
      <c r="AU35" s="3" t="s">
        <v>44</v>
      </c>
      <c r="AY35" s="3" t="s">
        <v>35</v>
      </c>
      <c r="BE35" s="56" t="n">
        <f aca="false">IF($U$35="základná",$N$35,0)</f>
        <v>0</v>
      </c>
      <c r="BF35" s="56" t="n">
        <f aca="false">IF($U$35="znížená",$N$35,0)</f>
        <v>0</v>
      </c>
      <c r="BG35" s="56" t="n">
        <f aca="false">IF($U$35="zákl. prenesená",$N$35,0)</f>
        <v>0</v>
      </c>
      <c r="BH35" s="56" t="n">
        <f aca="false">IF($U$35="zníž. prenesená",$N$35,0)</f>
        <v>0</v>
      </c>
      <c r="BI35" s="56" t="n">
        <f aca="false">IF($U$35="nulová",$N$35,0)</f>
        <v>0</v>
      </c>
      <c r="BJ35" s="3" t="s">
        <v>44</v>
      </c>
      <c r="BK35" s="57" t="n">
        <f aca="false">ROUND($L$35*$K$35,3)</f>
        <v>0</v>
      </c>
      <c r="BL35" s="3" t="s">
        <v>64</v>
      </c>
    </row>
    <row r="36" s="3" customFormat="true" ht="13.9" hidden="false" customHeight="true" outlineLevel="0" collapsed="false">
      <c r="B36" s="7"/>
      <c r="C36" s="47" t="s">
        <v>96</v>
      </c>
      <c r="D36" s="47" t="s">
        <v>38</v>
      </c>
      <c r="E36" s="48" t="s">
        <v>97</v>
      </c>
      <c r="F36" s="49" t="s">
        <v>98</v>
      </c>
      <c r="G36" s="49"/>
      <c r="H36" s="49"/>
      <c r="I36" s="49"/>
      <c r="J36" s="50" t="s">
        <v>56</v>
      </c>
      <c r="K36" s="51" t="n">
        <v>1</v>
      </c>
      <c r="L36" s="51"/>
      <c r="M36" s="51"/>
      <c r="N36" s="51"/>
      <c r="O36" s="51"/>
      <c r="P36" s="51"/>
      <c r="Q36" s="51"/>
      <c r="R36" s="9"/>
      <c r="T36" s="52"/>
      <c r="U36" s="53" t="s">
        <v>42</v>
      </c>
      <c r="V36" s="54" t="n">
        <v>0</v>
      </c>
      <c r="W36" s="54" t="n">
        <f aca="false">$V$36*$K$36</f>
        <v>0</v>
      </c>
      <c r="X36" s="54" t="n">
        <v>0</v>
      </c>
      <c r="Y36" s="54" t="n">
        <f aca="false">$X$36*$K$36</f>
        <v>0</v>
      </c>
      <c r="Z36" s="54" t="n">
        <v>0</v>
      </c>
      <c r="AA36" s="55" t="n">
        <f aca="false">$Z$36*$K$36</f>
        <v>0</v>
      </c>
      <c r="AR36" s="3" t="s">
        <v>64</v>
      </c>
      <c r="AT36" s="3" t="s">
        <v>38</v>
      </c>
      <c r="AU36" s="3" t="s">
        <v>44</v>
      </c>
      <c r="AY36" s="3" t="s">
        <v>35</v>
      </c>
      <c r="BE36" s="56" t="n">
        <f aca="false">IF($U$36="základná",$N$36,0)</f>
        <v>0</v>
      </c>
      <c r="BF36" s="56" t="n">
        <f aca="false">IF($U$36="znížená",$N$36,0)</f>
        <v>0</v>
      </c>
      <c r="BG36" s="56" t="n">
        <f aca="false">IF($U$36="zákl. prenesená",$N$36,0)</f>
        <v>0</v>
      </c>
      <c r="BH36" s="56" t="n">
        <f aca="false">IF($U$36="zníž. prenesená",$N$36,0)</f>
        <v>0</v>
      </c>
      <c r="BI36" s="56" t="n">
        <f aca="false">IF($U$36="nulová",$N$36,0)</f>
        <v>0</v>
      </c>
      <c r="BJ36" s="3" t="s">
        <v>44</v>
      </c>
      <c r="BK36" s="57" t="n">
        <f aca="false">ROUND($L$36*$K$36,3)</f>
        <v>0</v>
      </c>
      <c r="BL36" s="3" t="s">
        <v>64</v>
      </c>
    </row>
    <row r="37" s="3" customFormat="true" ht="13.9" hidden="false" customHeight="true" outlineLevel="0" collapsed="false">
      <c r="B37" s="7"/>
      <c r="C37" s="47" t="s">
        <v>99</v>
      </c>
      <c r="D37" s="47" t="s">
        <v>38</v>
      </c>
      <c r="E37" s="48" t="s">
        <v>100</v>
      </c>
      <c r="F37" s="49" t="s">
        <v>101</v>
      </c>
      <c r="G37" s="49"/>
      <c r="H37" s="49"/>
      <c r="I37" s="49"/>
      <c r="J37" s="50" t="s">
        <v>56</v>
      </c>
      <c r="K37" s="51" t="n">
        <v>1</v>
      </c>
      <c r="L37" s="51"/>
      <c r="M37" s="51"/>
      <c r="N37" s="51"/>
      <c r="O37" s="51"/>
      <c r="P37" s="51"/>
      <c r="Q37" s="51"/>
      <c r="R37" s="9"/>
      <c r="T37" s="52"/>
      <c r="U37" s="53" t="s">
        <v>42</v>
      </c>
      <c r="V37" s="54" t="n">
        <v>0</v>
      </c>
      <c r="W37" s="54" t="n">
        <f aca="false">$V$37*$K$37</f>
        <v>0</v>
      </c>
      <c r="X37" s="54" t="n">
        <v>0</v>
      </c>
      <c r="Y37" s="54" t="n">
        <f aca="false">$X$37*$K$37</f>
        <v>0</v>
      </c>
      <c r="Z37" s="54" t="n">
        <v>0</v>
      </c>
      <c r="AA37" s="55" t="n">
        <f aca="false">$Z$37*$K$37</f>
        <v>0</v>
      </c>
      <c r="AR37" s="3" t="s">
        <v>64</v>
      </c>
      <c r="AT37" s="3" t="s">
        <v>38</v>
      </c>
      <c r="AU37" s="3" t="s">
        <v>44</v>
      </c>
      <c r="AY37" s="3" t="s">
        <v>35</v>
      </c>
      <c r="BE37" s="56" t="n">
        <f aca="false">IF($U$37="základná",$N$37,0)</f>
        <v>0</v>
      </c>
      <c r="BF37" s="56" t="n">
        <f aca="false">IF($U$37="znížená",$N$37,0)</f>
        <v>0</v>
      </c>
      <c r="BG37" s="56" t="n">
        <f aca="false">IF($U$37="zákl. prenesená",$N$37,0)</f>
        <v>0</v>
      </c>
      <c r="BH37" s="56" t="n">
        <f aca="false">IF($U$37="zníž. prenesená",$N$37,0)</f>
        <v>0</v>
      </c>
      <c r="BI37" s="56" t="n">
        <f aca="false">IF($U$37="nulová",$N$37,0)</f>
        <v>0</v>
      </c>
      <c r="BJ37" s="3" t="s">
        <v>44</v>
      </c>
      <c r="BK37" s="57" t="n">
        <f aca="false">ROUND($L$37*$K$37,3)</f>
        <v>0</v>
      </c>
      <c r="BL37" s="3" t="s">
        <v>64</v>
      </c>
    </row>
    <row r="38" s="35" customFormat="true" ht="30.6" hidden="false" customHeight="true" outlineLevel="0" collapsed="false">
      <c r="B38" s="36"/>
      <c r="D38" s="45" t="s">
        <v>102</v>
      </c>
      <c r="N38" s="46"/>
      <c r="O38" s="46"/>
      <c r="P38" s="46"/>
      <c r="Q38" s="46"/>
      <c r="R38" s="39"/>
      <c r="T38" s="40"/>
      <c r="W38" s="41" t="n">
        <f aca="false">SUM($W$39:$W$49)</f>
        <v>2.219</v>
      </c>
      <c r="Y38" s="41" t="n">
        <f aca="false">SUM($Y$39:$Y$49)</f>
        <v>0.0002405</v>
      </c>
      <c r="AA38" s="42" t="n">
        <f aca="false">SUM($AA$39:$AA$49)</f>
        <v>0</v>
      </c>
      <c r="AR38" s="43" t="s">
        <v>33</v>
      </c>
      <c r="AT38" s="43" t="s">
        <v>30</v>
      </c>
      <c r="AU38" s="43" t="s">
        <v>37</v>
      </c>
      <c r="AY38" s="43" t="s">
        <v>35</v>
      </c>
      <c r="BK38" s="44" t="n">
        <f aca="false">SUM($BK$39:$BK$49)</f>
        <v>0</v>
      </c>
    </row>
    <row r="39" s="3" customFormat="true" ht="13.9" hidden="false" customHeight="true" outlineLevel="0" collapsed="false">
      <c r="B39" s="7"/>
      <c r="C39" s="47" t="s">
        <v>103</v>
      </c>
      <c r="D39" s="47" t="s">
        <v>38</v>
      </c>
      <c r="E39" s="48" t="s">
        <v>104</v>
      </c>
      <c r="F39" s="49" t="s">
        <v>105</v>
      </c>
      <c r="G39" s="49"/>
      <c r="H39" s="49"/>
      <c r="I39" s="49"/>
      <c r="J39" s="50" t="s">
        <v>56</v>
      </c>
      <c r="K39" s="51" t="n">
        <v>2</v>
      </c>
      <c r="L39" s="51"/>
      <c r="M39" s="51"/>
      <c r="N39" s="51"/>
      <c r="O39" s="51"/>
      <c r="P39" s="51"/>
      <c r="Q39" s="51"/>
      <c r="R39" s="9"/>
      <c r="T39" s="52"/>
      <c r="U39" s="53" t="s">
        <v>42</v>
      </c>
      <c r="V39" s="54" t="n">
        <v>0.31</v>
      </c>
      <c r="W39" s="54" t="n">
        <f aca="false">$V$39*$K$39</f>
        <v>0.62</v>
      </c>
      <c r="X39" s="54" t="n">
        <v>0</v>
      </c>
      <c r="Y39" s="54" t="n">
        <f aca="false">$X$39*$K$39</f>
        <v>0</v>
      </c>
      <c r="Z39" s="54" t="n">
        <v>0</v>
      </c>
      <c r="AA39" s="55" t="n">
        <f aca="false">$Z$39*$K$39</f>
        <v>0</v>
      </c>
      <c r="AR39" s="3" t="s">
        <v>64</v>
      </c>
      <c r="AT39" s="3" t="s">
        <v>38</v>
      </c>
      <c r="AU39" s="3" t="s">
        <v>44</v>
      </c>
      <c r="AY39" s="3" t="s">
        <v>35</v>
      </c>
      <c r="BE39" s="56" t="n">
        <f aca="false">IF($U$39="základná",$N$39,0)</f>
        <v>0</v>
      </c>
      <c r="BF39" s="56" t="n">
        <f aca="false">IF($U$39="znížená",$N$39,0)</f>
        <v>0</v>
      </c>
      <c r="BG39" s="56" t="n">
        <f aca="false">IF($U$39="zákl. prenesená",$N$39,0)</f>
        <v>0</v>
      </c>
      <c r="BH39" s="56" t="n">
        <f aca="false">IF($U$39="zníž. prenesená",$N$39,0)</f>
        <v>0</v>
      </c>
      <c r="BI39" s="56" t="n">
        <f aca="false">IF($U$39="nulová",$N$39,0)</f>
        <v>0</v>
      </c>
      <c r="BJ39" s="3" t="s">
        <v>44</v>
      </c>
      <c r="BK39" s="57" t="n">
        <f aca="false">ROUND($L$39*$K$39,3)</f>
        <v>0</v>
      </c>
      <c r="BL39" s="3" t="s">
        <v>64</v>
      </c>
    </row>
    <row r="40" s="3" customFormat="true" ht="24" hidden="false" customHeight="true" outlineLevel="0" collapsed="false">
      <c r="B40" s="7"/>
      <c r="C40" s="58" t="s">
        <v>106</v>
      </c>
      <c r="D40" s="58" t="s">
        <v>45</v>
      </c>
      <c r="E40" s="59" t="s">
        <v>107</v>
      </c>
      <c r="F40" s="60" t="s">
        <v>108</v>
      </c>
      <c r="G40" s="60"/>
      <c r="H40" s="60"/>
      <c r="I40" s="60"/>
      <c r="J40" s="61" t="s">
        <v>56</v>
      </c>
      <c r="K40" s="62" t="n">
        <v>2</v>
      </c>
      <c r="L40" s="62"/>
      <c r="M40" s="62"/>
      <c r="N40" s="62"/>
      <c r="O40" s="62"/>
      <c r="P40" s="62"/>
      <c r="Q40" s="62"/>
      <c r="R40" s="9"/>
      <c r="T40" s="52"/>
      <c r="U40" s="53" t="s">
        <v>42</v>
      </c>
      <c r="V40" s="54" t="n">
        <v>0</v>
      </c>
      <c r="W40" s="54" t="n">
        <f aca="false">$V$40*$K$40</f>
        <v>0</v>
      </c>
      <c r="X40" s="54" t="n">
        <v>0</v>
      </c>
      <c r="Y40" s="54" t="n">
        <f aca="false">$X$40*$K$40</f>
        <v>0</v>
      </c>
      <c r="Z40" s="54" t="n">
        <v>0</v>
      </c>
      <c r="AA40" s="55" t="n">
        <f aca="false">$Z$40*$K$40</f>
        <v>0</v>
      </c>
      <c r="AR40" s="3" t="s">
        <v>60</v>
      </c>
      <c r="AT40" s="3" t="s">
        <v>45</v>
      </c>
      <c r="AU40" s="3" t="s">
        <v>44</v>
      </c>
      <c r="AY40" s="3" t="s">
        <v>35</v>
      </c>
      <c r="BE40" s="56" t="n">
        <f aca="false">IF($U$40="základná",$N$40,0)</f>
        <v>0</v>
      </c>
      <c r="BF40" s="56" t="n">
        <f aca="false">IF($U$40="znížená",$N$40,0)</f>
        <v>0</v>
      </c>
      <c r="BG40" s="56" t="n">
        <f aca="false">IF($U$40="zákl. prenesená",$N$40,0)</f>
        <v>0</v>
      </c>
      <c r="BH40" s="56" t="n">
        <f aca="false">IF($U$40="zníž. prenesená",$N$40,0)</f>
        <v>0</v>
      </c>
      <c r="BI40" s="56" t="n">
        <f aca="false">IF($U$40="nulová",$N$40,0)</f>
        <v>0</v>
      </c>
      <c r="BJ40" s="3" t="s">
        <v>44</v>
      </c>
      <c r="BK40" s="57" t="n">
        <f aca="false">ROUND($L$40*$K$40,3)</f>
        <v>0</v>
      </c>
      <c r="BL40" s="3" t="s">
        <v>60</v>
      </c>
    </row>
    <row r="41" s="3" customFormat="true" ht="24" hidden="false" customHeight="true" outlineLevel="0" collapsed="false">
      <c r="B41" s="7"/>
      <c r="C41" s="47" t="s">
        <v>109</v>
      </c>
      <c r="D41" s="47" t="s">
        <v>38</v>
      </c>
      <c r="E41" s="48" t="s">
        <v>110</v>
      </c>
      <c r="F41" s="49" t="s">
        <v>111</v>
      </c>
      <c r="G41" s="49"/>
      <c r="H41" s="49"/>
      <c r="I41" s="49"/>
      <c r="J41" s="50" t="s">
        <v>41</v>
      </c>
      <c r="K41" s="51" t="n">
        <v>3</v>
      </c>
      <c r="L41" s="51"/>
      <c r="M41" s="51"/>
      <c r="N41" s="51"/>
      <c r="O41" s="51"/>
      <c r="P41" s="51"/>
      <c r="Q41" s="51"/>
      <c r="R41" s="9"/>
      <c r="T41" s="52"/>
      <c r="U41" s="53" t="s">
        <v>42</v>
      </c>
      <c r="V41" s="54" t="n">
        <v>0.043</v>
      </c>
      <c r="W41" s="54" t="n">
        <f aca="false">$V$41*$K$41</f>
        <v>0.129</v>
      </c>
      <c r="X41" s="54" t="n">
        <v>0</v>
      </c>
      <c r="Y41" s="54" t="n">
        <f aca="false">$X$41*$K$41</f>
        <v>0</v>
      </c>
      <c r="Z41" s="54" t="n">
        <v>0</v>
      </c>
      <c r="AA41" s="55" t="n">
        <f aca="false">$Z$41*$K$41</f>
        <v>0</v>
      </c>
      <c r="AR41" s="3" t="s">
        <v>64</v>
      </c>
      <c r="AT41" s="3" t="s">
        <v>38</v>
      </c>
      <c r="AU41" s="3" t="s">
        <v>44</v>
      </c>
      <c r="AY41" s="3" t="s">
        <v>35</v>
      </c>
      <c r="BE41" s="56" t="n">
        <f aca="false">IF($U$41="základná",$N$41,0)</f>
        <v>0</v>
      </c>
      <c r="BF41" s="56" t="n">
        <f aca="false">IF($U$41="znížená",$N$41,0)</f>
        <v>0</v>
      </c>
      <c r="BG41" s="56" t="n">
        <f aca="false">IF($U$41="zákl. prenesená",$N$41,0)</f>
        <v>0</v>
      </c>
      <c r="BH41" s="56" t="n">
        <f aca="false">IF($U$41="zníž. prenesená",$N$41,0)</f>
        <v>0</v>
      </c>
      <c r="BI41" s="56" t="n">
        <f aca="false">IF($U$41="nulová",$N$41,0)</f>
        <v>0</v>
      </c>
      <c r="BJ41" s="3" t="s">
        <v>44</v>
      </c>
      <c r="BK41" s="57" t="n">
        <f aca="false">ROUND($L$41*$K$41,3)</f>
        <v>0</v>
      </c>
      <c r="BL41" s="3" t="s">
        <v>64</v>
      </c>
    </row>
    <row r="42" s="3" customFormat="true" ht="13.9" hidden="false" customHeight="true" outlineLevel="0" collapsed="false">
      <c r="B42" s="7"/>
      <c r="C42" s="58" t="s">
        <v>112</v>
      </c>
      <c r="D42" s="58" t="s">
        <v>45</v>
      </c>
      <c r="E42" s="59" t="s">
        <v>113</v>
      </c>
      <c r="F42" s="60" t="s">
        <v>114</v>
      </c>
      <c r="G42" s="60"/>
      <c r="H42" s="60"/>
      <c r="I42" s="60"/>
      <c r="J42" s="61" t="s">
        <v>115</v>
      </c>
      <c r="K42" s="62" t="n">
        <v>3.15</v>
      </c>
      <c r="L42" s="62"/>
      <c r="M42" s="62"/>
      <c r="N42" s="62"/>
      <c r="O42" s="62"/>
      <c r="P42" s="62"/>
      <c r="Q42" s="62"/>
      <c r="R42" s="9"/>
      <c r="T42" s="52"/>
      <c r="U42" s="53" t="s">
        <v>42</v>
      </c>
      <c r="V42" s="54" t="n">
        <v>0</v>
      </c>
      <c r="W42" s="54" t="n">
        <f aca="false">$V$42*$K$42</f>
        <v>0</v>
      </c>
      <c r="X42" s="54" t="n">
        <v>7E-005</v>
      </c>
      <c r="Y42" s="54" t="n">
        <f aca="false">$X$42*$K$42</f>
        <v>0.0002205</v>
      </c>
      <c r="Z42" s="54" t="n">
        <v>0</v>
      </c>
      <c r="AA42" s="55" t="n">
        <f aca="false">$Z$42*$K$42</f>
        <v>0</v>
      </c>
      <c r="AR42" s="3" t="s">
        <v>60</v>
      </c>
      <c r="AT42" s="3" t="s">
        <v>45</v>
      </c>
      <c r="AU42" s="3" t="s">
        <v>44</v>
      </c>
      <c r="AY42" s="3" t="s">
        <v>35</v>
      </c>
      <c r="BE42" s="56" t="n">
        <f aca="false">IF($U$42="základná",$N$42,0)</f>
        <v>0</v>
      </c>
      <c r="BF42" s="56" t="n">
        <f aca="false">IF($U$42="znížená",$N$42,0)</f>
        <v>0</v>
      </c>
      <c r="BG42" s="56" t="n">
        <f aca="false">IF($U$42="zákl. prenesená",$N$42,0)</f>
        <v>0</v>
      </c>
      <c r="BH42" s="56" t="n">
        <f aca="false">IF($U$42="zníž. prenesená",$N$42,0)</f>
        <v>0</v>
      </c>
      <c r="BI42" s="56" t="n">
        <f aca="false">IF($U$42="nulová",$N$42,0)</f>
        <v>0</v>
      </c>
      <c r="BJ42" s="3" t="s">
        <v>44</v>
      </c>
      <c r="BK42" s="57" t="n">
        <f aca="false">ROUND($L$42*$K$42,3)</f>
        <v>0</v>
      </c>
      <c r="BL42" s="3" t="s">
        <v>60</v>
      </c>
    </row>
    <row r="43" s="3" customFormat="true" ht="24" hidden="false" customHeight="true" outlineLevel="0" collapsed="false">
      <c r="B43" s="7"/>
      <c r="C43" s="47" t="s">
        <v>116</v>
      </c>
      <c r="D43" s="47" t="s">
        <v>38</v>
      </c>
      <c r="E43" s="48" t="s">
        <v>117</v>
      </c>
      <c r="F43" s="49" t="s">
        <v>118</v>
      </c>
      <c r="G43" s="49"/>
      <c r="H43" s="49"/>
      <c r="I43" s="49"/>
      <c r="J43" s="50" t="s">
        <v>56</v>
      </c>
      <c r="K43" s="51" t="n">
        <v>16</v>
      </c>
      <c r="L43" s="51"/>
      <c r="M43" s="51"/>
      <c r="N43" s="51"/>
      <c r="O43" s="51"/>
      <c r="P43" s="51"/>
      <c r="Q43" s="51"/>
      <c r="R43" s="9"/>
      <c r="T43" s="52"/>
      <c r="U43" s="53" t="s">
        <v>42</v>
      </c>
      <c r="V43" s="54" t="n">
        <v>0.054</v>
      </c>
      <c r="W43" s="54" t="n">
        <f aca="false">$V$43*$K$43</f>
        <v>0.864</v>
      </c>
      <c r="X43" s="54" t="n">
        <v>0</v>
      </c>
      <c r="Y43" s="54" t="n">
        <f aca="false">$X$43*$K$43</f>
        <v>0</v>
      </c>
      <c r="Z43" s="54" t="n">
        <v>0</v>
      </c>
      <c r="AA43" s="55" t="n">
        <f aca="false">$Z$43*$K$43</f>
        <v>0</v>
      </c>
      <c r="AR43" s="3" t="s">
        <v>64</v>
      </c>
      <c r="AT43" s="3" t="s">
        <v>38</v>
      </c>
      <c r="AU43" s="3" t="s">
        <v>44</v>
      </c>
      <c r="AY43" s="3" t="s">
        <v>35</v>
      </c>
      <c r="BE43" s="56" t="n">
        <f aca="false">IF($U$43="základná",$N$43,0)</f>
        <v>0</v>
      </c>
      <c r="BF43" s="56" t="n">
        <f aca="false">IF($U$43="znížená",$N$43,0)</f>
        <v>0</v>
      </c>
      <c r="BG43" s="56" t="n">
        <f aca="false">IF($U$43="zákl. prenesená",$N$43,0)</f>
        <v>0</v>
      </c>
      <c r="BH43" s="56" t="n">
        <f aca="false">IF($U$43="zníž. prenesená",$N$43,0)</f>
        <v>0</v>
      </c>
      <c r="BI43" s="56" t="n">
        <f aca="false">IF($U$43="nulová",$N$43,0)</f>
        <v>0</v>
      </c>
      <c r="BJ43" s="3" t="s">
        <v>44</v>
      </c>
      <c r="BK43" s="57" t="n">
        <f aca="false">ROUND($L$43*$K$43,3)</f>
        <v>0</v>
      </c>
      <c r="BL43" s="3" t="s">
        <v>64</v>
      </c>
    </row>
    <row r="44" s="3" customFormat="true" ht="24" hidden="false" customHeight="true" outlineLevel="0" collapsed="false">
      <c r="B44" s="7"/>
      <c r="C44" s="47" t="s">
        <v>119</v>
      </c>
      <c r="D44" s="47" t="s">
        <v>38</v>
      </c>
      <c r="E44" s="48" t="s">
        <v>120</v>
      </c>
      <c r="F44" s="49" t="s">
        <v>121</v>
      </c>
      <c r="G44" s="49"/>
      <c r="H44" s="49"/>
      <c r="I44" s="49"/>
      <c r="J44" s="50" t="s">
        <v>56</v>
      </c>
      <c r="K44" s="51" t="n">
        <v>1</v>
      </c>
      <c r="L44" s="51"/>
      <c r="M44" s="51"/>
      <c r="N44" s="51"/>
      <c r="O44" s="51"/>
      <c r="P44" s="51"/>
      <c r="Q44" s="51"/>
      <c r="R44" s="9"/>
      <c r="T44" s="52"/>
      <c r="U44" s="53" t="s">
        <v>42</v>
      </c>
      <c r="V44" s="54" t="n">
        <v>0.606</v>
      </c>
      <c r="W44" s="54" t="n">
        <f aca="false">$V$44*$K$44</f>
        <v>0.606</v>
      </c>
      <c r="X44" s="54" t="n">
        <v>0</v>
      </c>
      <c r="Y44" s="54" t="n">
        <f aca="false">$X$44*$K$44</f>
        <v>0</v>
      </c>
      <c r="Z44" s="54" t="n">
        <v>0</v>
      </c>
      <c r="AA44" s="55" t="n">
        <f aca="false">$Z$44*$K$44</f>
        <v>0</v>
      </c>
      <c r="AR44" s="3" t="s">
        <v>64</v>
      </c>
      <c r="AT44" s="3" t="s">
        <v>38</v>
      </c>
      <c r="AU44" s="3" t="s">
        <v>44</v>
      </c>
      <c r="AY44" s="3" t="s">
        <v>35</v>
      </c>
      <c r="BE44" s="56" t="n">
        <f aca="false">IF($U$44="základná",$N$44,0)</f>
        <v>0</v>
      </c>
      <c r="BF44" s="56" t="n">
        <f aca="false">IF($U$44="znížená",$N$44,0)</f>
        <v>0</v>
      </c>
      <c r="BG44" s="56" t="n">
        <f aca="false">IF($U$44="zákl. prenesená",$N$44,0)</f>
        <v>0</v>
      </c>
      <c r="BH44" s="56" t="n">
        <f aca="false">IF($U$44="zníž. prenesená",$N$44,0)</f>
        <v>0</v>
      </c>
      <c r="BI44" s="56" t="n">
        <f aca="false">IF($U$44="nulová",$N$44,0)</f>
        <v>0</v>
      </c>
      <c r="BJ44" s="3" t="s">
        <v>44</v>
      </c>
      <c r="BK44" s="57" t="n">
        <f aca="false">ROUND($L$44*$K$44,3)</f>
        <v>0</v>
      </c>
      <c r="BL44" s="3" t="s">
        <v>64</v>
      </c>
    </row>
    <row r="45" s="3" customFormat="true" ht="24" hidden="false" customHeight="true" outlineLevel="0" collapsed="false">
      <c r="B45" s="7"/>
      <c r="C45" s="58" t="s">
        <v>122</v>
      </c>
      <c r="D45" s="58" t="s">
        <v>45</v>
      </c>
      <c r="E45" s="59" t="s">
        <v>123</v>
      </c>
      <c r="F45" s="60" t="s">
        <v>124</v>
      </c>
      <c r="G45" s="60"/>
      <c r="H45" s="60"/>
      <c r="I45" s="60"/>
      <c r="J45" s="61" t="s">
        <v>56</v>
      </c>
      <c r="K45" s="62" t="n">
        <v>0.2</v>
      </c>
      <c r="L45" s="62"/>
      <c r="M45" s="62"/>
      <c r="N45" s="62"/>
      <c r="O45" s="62"/>
      <c r="P45" s="62"/>
      <c r="Q45" s="62"/>
      <c r="R45" s="9"/>
      <c r="T45" s="52"/>
      <c r="U45" s="53" t="s">
        <v>42</v>
      </c>
      <c r="V45" s="54" t="n">
        <v>0</v>
      </c>
      <c r="W45" s="54" t="n">
        <f aca="false">$V$45*$K$45</f>
        <v>0</v>
      </c>
      <c r="X45" s="54" t="n">
        <v>0</v>
      </c>
      <c r="Y45" s="54" t="n">
        <f aca="false">$X$45*$K$45</f>
        <v>0</v>
      </c>
      <c r="Z45" s="54" t="n">
        <v>0</v>
      </c>
      <c r="AA45" s="55" t="n">
        <f aca="false">$Z$45*$K$45</f>
        <v>0</v>
      </c>
      <c r="AR45" s="3" t="s">
        <v>60</v>
      </c>
      <c r="AT45" s="3" t="s">
        <v>45</v>
      </c>
      <c r="AU45" s="3" t="s">
        <v>44</v>
      </c>
      <c r="AY45" s="3" t="s">
        <v>35</v>
      </c>
      <c r="BE45" s="56" t="n">
        <f aca="false">IF($U$45="základná",$N$45,0)</f>
        <v>0</v>
      </c>
      <c r="BF45" s="56" t="n">
        <f aca="false">IF($U$45="znížená",$N$45,0)</f>
        <v>0</v>
      </c>
      <c r="BG45" s="56" t="n">
        <f aca="false">IF($U$45="zákl. prenesená",$N$45,0)</f>
        <v>0</v>
      </c>
      <c r="BH45" s="56" t="n">
        <f aca="false">IF($U$45="zníž. prenesená",$N$45,0)</f>
        <v>0</v>
      </c>
      <c r="BI45" s="56" t="n">
        <f aca="false">IF($U$45="nulová",$N$45,0)</f>
        <v>0</v>
      </c>
      <c r="BJ45" s="3" t="s">
        <v>44</v>
      </c>
      <c r="BK45" s="57" t="n">
        <f aca="false">ROUND($L$45*$K$45,3)</f>
        <v>0</v>
      </c>
      <c r="BL45" s="3" t="s">
        <v>60</v>
      </c>
    </row>
    <row r="46" s="3" customFormat="true" ht="13.9" hidden="false" customHeight="true" outlineLevel="0" collapsed="false">
      <c r="B46" s="7"/>
      <c r="C46" s="58" t="s">
        <v>125</v>
      </c>
      <c r="D46" s="58" t="s">
        <v>45</v>
      </c>
      <c r="E46" s="59" t="s">
        <v>126</v>
      </c>
      <c r="F46" s="60" t="s">
        <v>127</v>
      </c>
      <c r="G46" s="60"/>
      <c r="H46" s="60"/>
      <c r="I46" s="60"/>
      <c r="J46" s="61" t="s">
        <v>56</v>
      </c>
      <c r="K46" s="62" t="n">
        <v>1</v>
      </c>
      <c r="L46" s="62"/>
      <c r="M46" s="62"/>
      <c r="N46" s="62"/>
      <c r="O46" s="62"/>
      <c r="P46" s="62"/>
      <c r="Q46" s="62"/>
      <c r="R46" s="9"/>
      <c r="T46" s="52"/>
      <c r="U46" s="53" t="s">
        <v>42</v>
      </c>
      <c r="V46" s="54" t="n">
        <v>0</v>
      </c>
      <c r="W46" s="54" t="n">
        <f aca="false">$V$46*$K$46</f>
        <v>0</v>
      </c>
      <c r="X46" s="54" t="n">
        <v>2E-005</v>
      </c>
      <c r="Y46" s="54" t="n">
        <f aca="false">$X$46*$K$46</f>
        <v>2E-005</v>
      </c>
      <c r="Z46" s="54" t="n">
        <v>0</v>
      </c>
      <c r="AA46" s="55" t="n">
        <f aca="false">$Z$46*$K$46</f>
        <v>0</v>
      </c>
      <c r="AR46" s="3" t="s">
        <v>60</v>
      </c>
      <c r="AT46" s="3" t="s">
        <v>45</v>
      </c>
      <c r="AU46" s="3" t="s">
        <v>44</v>
      </c>
      <c r="AY46" s="3" t="s">
        <v>35</v>
      </c>
      <c r="BE46" s="56" t="n">
        <f aca="false">IF($U$46="základná",$N$46,0)</f>
        <v>0</v>
      </c>
      <c r="BF46" s="56" t="n">
        <f aca="false">IF($U$46="znížená",$N$46,0)</f>
        <v>0</v>
      </c>
      <c r="BG46" s="56" t="n">
        <f aca="false">IF($U$46="zákl. prenesená",$N$46,0)</f>
        <v>0</v>
      </c>
      <c r="BH46" s="56" t="n">
        <f aca="false">IF($U$46="zníž. prenesená",$N$46,0)</f>
        <v>0</v>
      </c>
      <c r="BI46" s="56" t="n">
        <f aca="false">IF($U$46="nulová",$N$46,0)</f>
        <v>0</v>
      </c>
      <c r="BJ46" s="3" t="s">
        <v>44</v>
      </c>
      <c r="BK46" s="57" t="n">
        <f aca="false">ROUND($L$46*$K$46,3)</f>
        <v>0</v>
      </c>
      <c r="BL46" s="3" t="s">
        <v>60</v>
      </c>
    </row>
    <row r="47" s="3" customFormat="true" ht="13.9" hidden="false" customHeight="true" outlineLevel="0" collapsed="false">
      <c r="B47" s="7"/>
      <c r="C47" s="47" t="s">
        <v>128</v>
      </c>
      <c r="D47" s="47" t="s">
        <v>38</v>
      </c>
      <c r="E47" s="48" t="s">
        <v>90</v>
      </c>
      <c r="F47" s="49" t="s">
        <v>91</v>
      </c>
      <c r="G47" s="49"/>
      <c r="H47" s="49"/>
      <c r="I47" s="49"/>
      <c r="J47" s="50" t="s">
        <v>92</v>
      </c>
      <c r="K47" s="51" t="n">
        <v>0.705</v>
      </c>
      <c r="L47" s="51"/>
      <c r="M47" s="51"/>
      <c r="N47" s="51"/>
      <c r="O47" s="51"/>
      <c r="P47" s="51"/>
      <c r="Q47" s="51"/>
      <c r="R47" s="9"/>
      <c r="T47" s="52"/>
      <c r="U47" s="53" t="s">
        <v>42</v>
      </c>
      <c r="V47" s="54" t="n">
        <v>0</v>
      </c>
      <c r="W47" s="54" t="n">
        <f aca="false">$V$47*$K$47</f>
        <v>0</v>
      </c>
      <c r="X47" s="54" t="n">
        <v>0</v>
      </c>
      <c r="Y47" s="54" t="n">
        <f aca="false">$X$47*$K$47</f>
        <v>0</v>
      </c>
      <c r="Z47" s="54" t="n">
        <v>0</v>
      </c>
      <c r="AA47" s="55" t="n">
        <f aca="false">$Z$47*$K$47</f>
        <v>0</v>
      </c>
      <c r="AR47" s="3" t="s">
        <v>60</v>
      </c>
      <c r="AT47" s="3" t="s">
        <v>38</v>
      </c>
      <c r="AU47" s="3" t="s">
        <v>44</v>
      </c>
      <c r="AY47" s="3" t="s">
        <v>35</v>
      </c>
      <c r="BE47" s="56" t="n">
        <f aca="false">IF($U$47="základná",$N$47,0)</f>
        <v>0</v>
      </c>
      <c r="BF47" s="56" t="n">
        <f aca="false">IF($U$47="znížená",$N$47,0)</f>
        <v>0</v>
      </c>
      <c r="BG47" s="56" t="n">
        <f aca="false">IF($U$47="zákl. prenesená",$N$47,0)</f>
        <v>0</v>
      </c>
      <c r="BH47" s="56" t="n">
        <f aca="false">IF($U$47="zníž. prenesená",$N$47,0)</f>
        <v>0</v>
      </c>
      <c r="BI47" s="56" t="n">
        <f aca="false">IF($U$47="nulová",$N$47,0)</f>
        <v>0</v>
      </c>
      <c r="BJ47" s="3" t="s">
        <v>44</v>
      </c>
      <c r="BK47" s="57" t="n">
        <f aca="false">ROUND($L$47*$K$47,3)</f>
        <v>0</v>
      </c>
      <c r="BL47" s="3" t="s">
        <v>60</v>
      </c>
    </row>
    <row r="48" s="3" customFormat="true" ht="13.9" hidden="false" customHeight="true" outlineLevel="0" collapsed="false">
      <c r="B48" s="7"/>
      <c r="C48" s="47" t="s">
        <v>129</v>
      </c>
      <c r="D48" s="47" t="s">
        <v>38</v>
      </c>
      <c r="E48" s="48" t="s">
        <v>94</v>
      </c>
      <c r="F48" s="49" t="s">
        <v>95</v>
      </c>
      <c r="G48" s="49"/>
      <c r="H48" s="49"/>
      <c r="I48" s="49"/>
      <c r="J48" s="50" t="s">
        <v>92</v>
      </c>
      <c r="K48" s="51" t="n">
        <v>1.182</v>
      </c>
      <c r="L48" s="51"/>
      <c r="M48" s="51"/>
      <c r="N48" s="51"/>
      <c r="O48" s="51"/>
      <c r="P48" s="51"/>
      <c r="Q48" s="51"/>
      <c r="R48" s="9"/>
      <c r="T48" s="52"/>
      <c r="U48" s="53" t="s">
        <v>42</v>
      </c>
      <c r="V48" s="54" t="n">
        <v>0</v>
      </c>
      <c r="W48" s="54" t="n">
        <f aca="false">$V$48*$K$48</f>
        <v>0</v>
      </c>
      <c r="X48" s="54" t="n">
        <v>0</v>
      </c>
      <c r="Y48" s="54" t="n">
        <f aca="false">$X$48*$K$48</f>
        <v>0</v>
      </c>
      <c r="Z48" s="54" t="n">
        <v>0</v>
      </c>
      <c r="AA48" s="55" t="n">
        <f aca="false">$Z$48*$K$48</f>
        <v>0</v>
      </c>
      <c r="AR48" s="3" t="s">
        <v>64</v>
      </c>
      <c r="AT48" s="3" t="s">
        <v>38</v>
      </c>
      <c r="AU48" s="3" t="s">
        <v>44</v>
      </c>
      <c r="AY48" s="3" t="s">
        <v>35</v>
      </c>
      <c r="BE48" s="56" t="n">
        <f aca="false">IF($U$48="základná",$N$48,0)</f>
        <v>0</v>
      </c>
      <c r="BF48" s="56" t="n">
        <f aca="false">IF($U$48="znížená",$N$48,0)</f>
        <v>0</v>
      </c>
      <c r="BG48" s="56" t="n">
        <f aca="false">IF($U$48="zákl. prenesená",$N$48,0)</f>
        <v>0</v>
      </c>
      <c r="BH48" s="56" t="n">
        <f aca="false">IF($U$48="zníž. prenesená",$N$48,0)</f>
        <v>0</v>
      </c>
      <c r="BI48" s="56" t="n">
        <f aca="false">IF($U$48="nulová",$N$48,0)</f>
        <v>0</v>
      </c>
      <c r="BJ48" s="3" t="s">
        <v>44</v>
      </c>
      <c r="BK48" s="57" t="n">
        <f aca="false">ROUND($L$48*$K$48,3)</f>
        <v>0</v>
      </c>
      <c r="BL48" s="3" t="s">
        <v>64</v>
      </c>
    </row>
    <row r="49" s="3" customFormat="true" ht="13.9" hidden="false" customHeight="true" outlineLevel="0" collapsed="false">
      <c r="B49" s="7"/>
      <c r="C49" s="47" t="s">
        <v>130</v>
      </c>
      <c r="D49" s="47" t="s">
        <v>38</v>
      </c>
      <c r="E49" s="48" t="s">
        <v>131</v>
      </c>
      <c r="F49" s="49" t="s">
        <v>132</v>
      </c>
      <c r="G49" s="49"/>
      <c r="H49" s="49"/>
      <c r="I49" s="49"/>
      <c r="J49" s="50" t="s">
        <v>92</v>
      </c>
      <c r="K49" s="51" t="n">
        <v>20</v>
      </c>
      <c r="L49" s="51"/>
      <c r="M49" s="51"/>
      <c r="N49" s="51"/>
      <c r="O49" s="51"/>
      <c r="P49" s="51"/>
      <c r="Q49" s="51"/>
      <c r="R49" s="9"/>
      <c r="T49" s="52"/>
      <c r="U49" s="53" t="s">
        <v>42</v>
      </c>
      <c r="V49" s="54" t="n">
        <v>0</v>
      </c>
      <c r="W49" s="54" t="n">
        <f aca="false">$V$49*$K$49</f>
        <v>0</v>
      </c>
      <c r="X49" s="54" t="n">
        <v>0</v>
      </c>
      <c r="Y49" s="54" t="n">
        <f aca="false">$X$49*$K$49</f>
        <v>0</v>
      </c>
      <c r="Z49" s="54" t="n">
        <v>0</v>
      </c>
      <c r="AA49" s="55" t="n">
        <f aca="false">$Z$49*$K$49</f>
        <v>0</v>
      </c>
      <c r="AR49" s="3" t="s">
        <v>64</v>
      </c>
      <c r="AT49" s="3" t="s">
        <v>38</v>
      </c>
      <c r="AU49" s="3" t="s">
        <v>44</v>
      </c>
      <c r="AY49" s="3" t="s">
        <v>35</v>
      </c>
      <c r="BE49" s="56" t="n">
        <f aca="false">IF($U$49="základná",$N$49,0)</f>
        <v>0</v>
      </c>
      <c r="BF49" s="56" t="n">
        <f aca="false">IF($U$49="znížená",$N$49,0)</f>
        <v>0</v>
      </c>
      <c r="BG49" s="56" t="n">
        <f aca="false">IF($U$49="zákl. prenesená",$N$49,0)</f>
        <v>0</v>
      </c>
      <c r="BH49" s="56" t="n">
        <f aca="false">IF($U$49="zníž. prenesená",$N$49,0)</f>
        <v>0</v>
      </c>
      <c r="BI49" s="56" t="n">
        <f aca="false">IF($U$49="nulová",$N$49,0)</f>
        <v>0</v>
      </c>
      <c r="BJ49" s="3" t="s">
        <v>44</v>
      </c>
      <c r="BK49" s="57" t="n">
        <f aca="false">ROUND($L$49*$K$49,3)</f>
        <v>0</v>
      </c>
      <c r="BL49" s="3" t="s">
        <v>64</v>
      </c>
    </row>
    <row r="50" s="35" customFormat="true" ht="38.45" hidden="false" customHeight="true" outlineLevel="0" collapsed="false">
      <c r="B50" s="36"/>
      <c r="D50" s="37" t="s">
        <v>133</v>
      </c>
      <c r="N50" s="38"/>
      <c r="O50" s="38"/>
      <c r="P50" s="38"/>
      <c r="Q50" s="38"/>
      <c r="R50" s="39"/>
      <c r="T50" s="40"/>
      <c r="W50" s="41" t="n">
        <f aca="false">SUM($W$51:$W$52)</f>
        <v>13.78</v>
      </c>
      <c r="Y50" s="41" t="n">
        <f aca="false">SUM($Y$51:$Y$52)</f>
        <v>0</v>
      </c>
      <c r="AA50" s="42" t="n">
        <f aca="false">SUM($AA$51:$AA$52)</f>
        <v>0</v>
      </c>
      <c r="AR50" s="43" t="s">
        <v>50</v>
      </c>
      <c r="AT50" s="43" t="s">
        <v>30</v>
      </c>
      <c r="AU50" s="43" t="s">
        <v>34</v>
      </c>
      <c r="AY50" s="43" t="s">
        <v>35</v>
      </c>
      <c r="BK50" s="44" t="n">
        <f aca="false">SUM($BK$51:$BK$52)</f>
        <v>0</v>
      </c>
    </row>
    <row r="51" s="3" customFormat="true" ht="34.9" hidden="false" customHeight="true" outlineLevel="0" collapsed="false">
      <c r="B51" s="7"/>
      <c r="C51" s="47" t="s">
        <v>134</v>
      </c>
      <c r="D51" s="47" t="s">
        <v>38</v>
      </c>
      <c r="E51" s="48" t="s">
        <v>135</v>
      </c>
      <c r="F51" s="49" t="s">
        <v>136</v>
      </c>
      <c r="G51" s="49"/>
      <c r="H51" s="49"/>
      <c r="I51" s="49"/>
      <c r="J51" s="50" t="s">
        <v>137</v>
      </c>
      <c r="K51" s="51" t="n">
        <v>10</v>
      </c>
      <c r="L51" s="51"/>
      <c r="M51" s="51"/>
      <c r="N51" s="51"/>
      <c r="O51" s="51"/>
      <c r="P51" s="51"/>
      <c r="Q51" s="51"/>
      <c r="R51" s="9"/>
      <c r="T51" s="52"/>
      <c r="U51" s="53" t="s">
        <v>42</v>
      </c>
      <c r="V51" s="54" t="n">
        <v>1.06</v>
      </c>
      <c r="W51" s="54" t="n">
        <f aca="false">$V$51*$K$51</f>
        <v>10.6</v>
      </c>
      <c r="X51" s="54" t="n">
        <v>0</v>
      </c>
      <c r="Y51" s="54" t="n">
        <f aca="false">$X$51*$K$51</f>
        <v>0</v>
      </c>
      <c r="Z51" s="54" t="n">
        <v>0</v>
      </c>
      <c r="AA51" s="55" t="n">
        <f aca="false">$Z$51*$K$51</f>
        <v>0</v>
      </c>
      <c r="AR51" s="3" t="s">
        <v>43</v>
      </c>
      <c r="AT51" s="3" t="s">
        <v>38</v>
      </c>
      <c r="AU51" s="3" t="s">
        <v>37</v>
      </c>
      <c r="AY51" s="3" t="s">
        <v>35</v>
      </c>
      <c r="BE51" s="56" t="n">
        <f aca="false">IF($U$51="základná",$N$51,0)</f>
        <v>0</v>
      </c>
      <c r="BF51" s="56" t="n">
        <f aca="false">IF($U$51="znížená",$N$51,0)</f>
        <v>0</v>
      </c>
      <c r="BG51" s="56" t="n">
        <f aca="false">IF($U$51="zákl. prenesená",$N$51,0)</f>
        <v>0</v>
      </c>
      <c r="BH51" s="56" t="n">
        <f aca="false">IF($U$51="zníž. prenesená",$N$51,0)</f>
        <v>0</v>
      </c>
      <c r="BI51" s="56" t="n">
        <f aca="false">IF($U$51="nulová",$N$51,0)</f>
        <v>0</v>
      </c>
      <c r="BJ51" s="3" t="s">
        <v>44</v>
      </c>
      <c r="BK51" s="57" t="n">
        <f aca="false">ROUND($L$51*$K$51,3)</f>
        <v>0</v>
      </c>
      <c r="BL51" s="3" t="s">
        <v>43</v>
      </c>
    </row>
    <row r="52" s="3" customFormat="true" ht="34.9" hidden="false" customHeight="true" outlineLevel="0" collapsed="false">
      <c r="B52" s="7"/>
      <c r="C52" s="47" t="s">
        <v>138</v>
      </c>
      <c r="D52" s="47" t="s">
        <v>38</v>
      </c>
      <c r="E52" s="48" t="s">
        <v>139</v>
      </c>
      <c r="F52" s="49" t="s">
        <v>140</v>
      </c>
      <c r="G52" s="49"/>
      <c r="H52" s="49"/>
      <c r="I52" s="49"/>
      <c r="J52" s="50" t="s">
        <v>137</v>
      </c>
      <c r="K52" s="51" t="n">
        <v>3</v>
      </c>
      <c r="L52" s="51"/>
      <c r="M52" s="51"/>
      <c r="N52" s="51"/>
      <c r="O52" s="51"/>
      <c r="P52" s="51"/>
      <c r="Q52" s="51"/>
      <c r="R52" s="9"/>
      <c r="T52" s="52"/>
      <c r="U52" s="63" t="s">
        <v>42</v>
      </c>
      <c r="V52" s="64" t="n">
        <v>1.06</v>
      </c>
      <c r="W52" s="64" t="n">
        <f aca="false">$V$52*$K$52</f>
        <v>3.18</v>
      </c>
      <c r="X52" s="64" t="n">
        <v>0</v>
      </c>
      <c r="Y52" s="64" t="n">
        <f aca="false">$X$52*$K$52</f>
        <v>0</v>
      </c>
      <c r="Z52" s="64" t="n">
        <v>0</v>
      </c>
      <c r="AA52" s="65" t="n">
        <f aca="false">$Z$52*$K$52</f>
        <v>0</v>
      </c>
      <c r="AR52" s="3" t="s">
        <v>43</v>
      </c>
      <c r="AT52" s="3" t="s">
        <v>38</v>
      </c>
      <c r="AU52" s="3" t="s">
        <v>37</v>
      </c>
      <c r="AY52" s="3" t="s">
        <v>35</v>
      </c>
      <c r="BE52" s="56" t="n">
        <f aca="false">IF($U$52="základná",$N$52,0)</f>
        <v>0</v>
      </c>
      <c r="BF52" s="56" t="n">
        <f aca="false">IF($U$52="znížená",$N$52,0)</f>
        <v>0</v>
      </c>
      <c r="BG52" s="56" t="n">
        <f aca="false">IF($U$52="zákl. prenesená",$N$52,0)</f>
        <v>0</v>
      </c>
      <c r="BH52" s="56" t="n">
        <f aca="false">IF($U$52="zníž. prenesená",$N$52,0)</f>
        <v>0</v>
      </c>
      <c r="BI52" s="56" t="n">
        <f aca="false">IF($U$52="nulová",$N$52,0)</f>
        <v>0</v>
      </c>
      <c r="BJ52" s="3" t="s">
        <v>44</v>
      </c>
      <c r="BK52" s="57" t="n">
        <f aca="false">ROUND($L$52*$K$52,3)</f>
        <v>0</v>
      </c>
      <c r="BL52" s="3" t="s">
        <v>43</v>
      </c>
    </row>
    <row r="53" s="3" customFormat="true" ht="7.9" hidden="false" customHeight="true" outlineLevel="0" collapsed="false"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8"/>
    </row>
    <row r="54" s="1" customFormat="true" ht="12.6" hidden="false" customHeight="true" outlineLevel="0" collapsed="false"/>
  </sheetData>
  <mergeCells count="111">
    <mergeCell ref="C4:Q4"/>
    <mergeCell ref="F6:P6"/>
    <mergeCell ref="F7:P7"/>
    <mergeCell ref="F8:P8"/>
    <mergeCell ref="M10:P10"/>
    <mergeCell ref="M12:Q12"/>
    <mergeCell ref="M13:Q13"/>
    <mergeCell ref="F15:I15"/>
    <mergeCell ref="L15:M15"/>
    <mergeCell ref="N15:Q15"/>
    <mergeCell ref="N16:Q16"/>
    <mergeCell ref="N17:Q17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F43:I43"/>
    <mergeCell ref="L43:M43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F47:I47"/>
    <mergeCell ref="L47:M47"/>
    <mergeCell ref="N47:Q47"/>
    <mergeCell ref="F48:I48"/>
    <mergeCell ref="L48:M48"/>
    <mergeCell ref="N48:Q48"/>
    <mergeCell ref="F49:I49"/>
    <mergeCell ref="L49:M49"/>
    <mergeCell ref="N49:Q49"/>
    <mergeCell ref="N50:Q50"/>
    <mergeCell ref="F51:I51"/>
    <mergeCell ref="L51:M51"/>
    <mergeCell ref="N51:Q51"/>
    <mergeCell ref="F52:I52"/>
    <mergeCell ref="L52:M52"/>
    <mergeCell ref="N52:Q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7" activeCellId="0" sqref="C67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7" min="6" style="1" width="11.99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1" width="5.49"/>
    <col collapsed="false" customWidth="true" hidden="false" outlineLevel="0" max="11" min="11" style="1" width="12.32"/>
    <col collapsed="false" customWidth="true" hidden="false" outlineLevel="0" max="12" min="12" style="1" width="12.82"/>
    <col collapsed="false" customWidth="true" hidden="false" outlineLevel="0" max="14" min="13" style="1" width="6.49"/>
    <col collapsed="false" customWidth="true" hidden="false" outlineLevel="0" max="15" min="15" style="1" width="2.16"/>
    <col collapsed="false" customWidth="true" hidden="false" outlineLevel="0" max="16" min="16" style="1" width="13.49"/>
    <col collapsed="false" customWidth="true" hidden="false" outlineLevel="0" max="17" min="17" style="1" width="4.49"/>
    <col collapsed="false" customWidth="true" hidden="false" outlineLevel="0" max="18" min="18" style="1" width="1.83"/>
    <col collapsed="false" customWidth="true" hidden="fals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true" outlineLevel="0" max="22" min="22" style="1" width="13.32"/>
    <col collapsed="false" customWidth="true" hidden="true" outlineLevel="0" max="23" min="23" style="1" width="17.49"/>
    <col collapsed="false" customWidth="true" hidden="true" outlineLevel="0" max="24" min="24" style="1" width="13.15"/>
    <col collapsed="false" customWidth="true" hidden="true" outlineLevel="0" max="25" min="25" style="1" width="16.15"/>
    <col collapsed="false" customWidth="true" hidden="true" outlineLevel="0" max="26" min="26" style="1" width="11.82"/>
    <col collapsed="false" customWidth="true" hidden="true" outlineLevel="0" max="27" min="27" style="1" width="16.15"/>
    <col collapsed="false" customWidth="true" hidden="tru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4" min="44" style="1" width="11.32"/>
    <col collapsed="false" customWidth="false" hidden="false" outlineLevel="0" max="257" min="65" style="2" width="11.32"/>
  </cols>
  <sheetData>
    <row r="1" s="3" customFormat="true" ht="7.9" hidden="false" customHeight="true" outlineLevel="0" collapsed="false">
      <c r="B1" s="66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8"/>
    </row>
    <row r="4" s="3" customFormat="true" ht="7.9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s="3" customFormat="true" ht="37.9" hidden="false" customHeight="true" outlineLevel="0" collapsed="false">
      <c r="B5" s="7"/>
      <c r="C5" s="8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s="3" customFormat="true" ht="7.9" hidden="false" customHeight="true" outlineLevel="0" collapsed="false">
      <c r="B6" s="7"/>
      <c r="R6" s="9"/>
    </row>
    <row r="7" s="3" customFormat="true" ht="30.6" hidden="false" customHeight="true" outlineLevel="0" collapsed="false">
      <c r="B7" s="7"/>
      <c r="C7" s="10" t="s">
        <v>1</v>
      </c>
      <c r="F7" s="11" t="s">
        <v>2</v>
      </c>
      <c r="G7" s="11"/>
      <c r="H7" s="11"/>
      <c r="I7" s="11"/>
      <c r="J7" s="11"/>
      <c r="K7" s="11"/>
      <c r="L7" s="11"/>
      <c r="M7" s="11"/>
      <c r="N7" s="11"/>
      <c r="O7" s="11"/>
      <c r="P7" s="11"/>
      <c r="R7" s="9"/>
    </row>
    <row r="8" s="1" customFormat="true" ht="30.6" hidden="false" customHeight="true" outlineLevel="0" collapsed="false">
      <c r="B8" s="12"/>
      <c r="C8" s="10" t="s">
        <v>3</v>
      </c>
      <c r="F8" s="11" t="s">
        <v>4</v>
      </c>
      <c r="G8" s="11"/>
      <c r="H8" s="11"/>
      <c r="I8" s="11"/>
      <c r="J8" s="11"/>
      <c r="K8" s="11"/>
      <c r="L8" s="11"/>
      <c r="M8" s="11"/>
      <c r="N8" s="11"/>
      <c r="O8" s="11"/>
      <c r="P8" s="11"/>
      <c r="R8" s="13"/>
    </row>
    <row r="9" s="3" customFormat="true" ht="37.9" hidden="false" customHeight="true" outlineLevel="0" collapsed="false">
      <c r="B9" s="7"/>
      <c r="C9" s="14" t="s">
        <v>5</v>
      </c>
      <c r="F9" s="15" t="s">
        <v>141</v>
      </c>
      <c r="G9" s="15"/>
      <c r="H9" s="15"/>
      <c r="I9" s="15"/>
      <c r="J9" s="15"/>
      <c r="K9" s="15"/>
      <c r="L9" s="15"/>
      <c r="M9" s="15"/>
      <c r="N9" s="15"/>
      <c r="O9" s="15"/>
      <c r="P9" s="15"/>
      <c r="R9" s="9"/>
    </row>
    <row r="10" s="3" customFormat="true" ht="7.9" hidden="false" customHeight="true" outlineLevel="0" collapsed="false">
      <c r="B10" s="7"/>
      <c r="R10" s="9"/>
    </row>
    <row r="11" s="3" customFormat="true" ht="18.6" hidden="false" customHeight="true" outlineLevel="0" collapsed="false">
      <c r="B11" s="7"/>
      <c r="C11" s="10" t="s">
        <v>7</v>
      </c>
      <c r="F11" s="16"/>
      <c r="K11" s="10" t="s">
        <v>142</v>
      </c>
      <c r="M11" s="17"/>
      <c r="N11" s="17"/>
      <c r="O11" s="17"/>
      <c r="P11" s="17"/>
      <c r="R11" s="9"/>
    </row>
    <row r="12" s="3" customFormat="true" ht="7.9" hidden="false" customHeight="true" outlineLevel="0" collapsed="false">
      <c r="B12" s="7"/>
      <c r="R12" s="9"/>
    </row>
    <row r="13" s="3" customFormat="true" ht="13.9" hidden="false" customHeight="true" outlineLevel="0" collapsed="false">
      <c r="B13" s="7"/>
      <c r="C13" s="10" t="s">
        <v>9</v>
      </c>
      <c r="F13" s="16"/>
      <c r="K13" s="10" t="s">
        <v>10</v>
      </c>
      <c r="M13" s="18"/>
      <c r="N13" s="18"/>
      <c r="O13" s="18"/>
      <c r="P13" s="18"/>
      <c r="Q13" s="18"/>
      <c r="R13" s="9"/>
    </row>
    <row r="14" s="3" customFormat="true" ht="15" hidden="false" customHeight="true" outlineLevel="0" collapsed="false">
      <c r="B14" s="7"/>
      <c r="C14" s="10" t="s">
        <v>11</v>
      </c>
      <c r="F14" s="16"/>
      <c r="K14" s="10" t="s">
        <v>12</v>
      </c>
      <c r="M14" s="18"/>
      <c r="N14" s="18"/>
      <c r="O14" s="18"/>
      <c r="P14" s="18"/>
      <c r="Q14" s="18"/>
      <c r="R14" s="9"/>
    </row>
    <row r="15" s="3" customFormat="true" ht="11.45" hidden="false" customHeight="true" outlineLevel="0" collapsed="false">
      <c r="B15" s="7"/>
      <c r="R15" s="9"/>
    </row>
    <row r="16" s="19" customFormat="true" ht="30" hidden="false" customHeight="true" outlineLevel="0" collapsed="false">
      <c r="B16" s="20"/>
      <c r="C16" s="21" t="s">
        <v>13</v>
      </c>
      <c r="D16" s="22" t="s">
        <v>14</v>
      </c>
      <c r="E16" s="22" t="s">
        <v>15</v>
      </c>
      <c r="F16" s="22" t="s">
        <v>16</v>
      </c>
      <c r="G16" s="22"/>
      <c r="H16" s="22"/>
      <c r="I16" s="22"/>
      <c r="J16" s="22" t="s">
        <v>17</v>
      </c>
      <c r="K16" s="22" t="s">
        <v>18</v>
      </c>
      <c r="L16" s="22" t="s">
        <v>19</v>
      </c>
      <c r="M16" s="22"/>
      <c r="N16" s="23" t="s">
        <v>20</v>
      </c>
      <c r="O16" s="23"/>
      <c r="P16" s="23"/>
      <c r="Q16" s="23"/>
      <c r="R16" s="24"/>
      <c r="T16" s="25" t="s">
        <v>21</v>
      </c>
      <c r="U16" s="26" t="s">
        <v>22</v>
      </c>
      <c r="V16" s="26" t="s">
        <v>23</v>
      </c>
      <c r="W16" s="26" t="s">
        <v>24</v>
      </c>
      <c r="X16" s="26" t="s">
        <v>25</v>
      </c>
      <c r="Y16" s="26" t="s">
        <v>26</v>
      </c>
      <c r="Z16" s="26" t="s">
        <v>27</v>
      </c>
      <c r="AA16" s="27" t="s">
        <v>28</v>
      </c>
    </row>
    <row r="17" s="3" customFormat="true" ht="30" hidden="false" customHeight="true" outlineLevel="0" collapsed="false">
      <c r="B17" s="7"/>
      <c r="C17" s="28" t="s">
        <v>29</v>
      </c>
      <c r="N17" s="29"/>
      <c r="O17" s="29"/>
      <c r="P17" s="29"/>
      <c r="Q17" s="29"/>
      <c r="R17" s="9"/>
      <c r="T17" s="30"/>
      <c r="U17" s="31"/>
      <c r="V17" s="31"/>
      <c r="W17" s="32" t="n">
        <f aca="false">$W$18+$W$60</f>
        <v>46.92596</v>
      </c>
      <c r="X17" s="31"/>
      <c r="Y17" s="32" t="n">
        <f aca="false">$Y$18+$Y$60</f>
        <v>0.02777525</v>
      </c>
      <c r="Z17" s="31"/>
      <c r="AA17" s="33" t="n">
        <f aca="false">$AA$18+$AA$60</f>
        <v>0</v>
      </c>
      <c r="AT17" s="3" t="s">
        <v>30</v>
      </c>
      <c r="AU17" s="3" t="s">
        <v>31</v>
      </c>
      <c r="BK17" s="34" t="n">
        <f aca="false">$BK$18+$BK$60</f>
        <v>0</v>
      </c>
    </row>
    <row r="18" s="35" customFormat="true" ht="38.45" hidden="false" customHeight="true" outlineLevel="0" collapsed="false">
      <c r="B18" s="36"/>
      <c r="D18" s="37" t="s">
        <v>32</v>
      </c>
      <c r="N18" s="38"/>
      <c r="O18" s="38"/>
      <c r="P18" s="38"/>
      <c r="Q18" s="38"/>
      <c r="R18" s="39"/>
      <c r="T18" s="40"/>
      <c r="W18" s="41" t="n">
        <f aca="false">$W$19+$W$46</f>
        <v>19.36596</v>
      </c>
      <c r="Y18" s="41" t="n">
        <f aca="false">$Y$19+$Y$46</f>
        <v>0.02777525</v>
      </c>
      <c r="AA18" s="42" t="n">
        <f aca="false">$AA$19+$AA$46</f>
        <v>0</v>
      </c>
      <c r="AR18" s="43" t="s">
        <v>33</v>
      </c>
      <c r="AT18" s="43" t="s">
        <v>30</v>
      </c>
      <c r="AU18" s="43" t="s">
        <v>34</v>
      </c>
      <c r="AY18" s="43" t="s">
        <v>35</v>
      </c>
      <c r="BK18" s="44" t="n">
        <f aca="false">$BK$19+$BK$46</f>
        <v>0</v>
      </c>
    </row>
    <row r="19" s="35" customFormat="true" ht="20.45" hidden="false" customHeight="true" outlineLevel="0" collapsed="false">
      <c r="B19" s="36"/>
      <c r="D19" s="45" t="s">
        <v>36</v>
      </c>
      <c r="N19" s="46"/>
      <c r="O19" s="46"/>
      <c r="P19" s="46"/>
      <c r="Q19" s="46"/>
      <c r="R19" s="39"/>
      <c r="T19" s="40"/>
      <c r="W19" s="41" t="n">
        <f aca="false">SUM($W$20:$W$45)</f>
        <v>17.44146</v>
      </c>
      <c r="Y19" s="41" t="n">
        <f aca="false">SUM($Y$20:$Y$45)</f>
        <v>0.027645</v>
      </c>
      <c r="AA19" s="42" t="n">
        <f aca="false">SUM($AA$20:$AA$45)</f>
        <v>0</v>
      </c>
      <c r="AR19" s="43" t="s">
        <v>33</v>
      </c>
      <c r="AT19" s="43" t="s">
        <v>30</v>
      </c>
      <c r="AU19" s="43" t="s">
        <v>37</v>
      </c>
      <c r="AY19" s="43" t="s">
        <v>35</v>
      </c>
      <c r="BK19" s="44" t="n">
        <f aca="false">SUM($BK$20:$BK$45)</f>
        <v>0</v>
      </c>
    </row>
    <row r="20" s="3" customFormat="true" ht="24" hidden="false" customHeight="true" outlineLevel="0" collapsed="false">
      <c r="B20" s="7"/>
      <c r="C20" s="47" t="s">
        <v>37</v>
      </c>
      <c r="D20" s="47" t="s">
        <v>38</v>
      </c>
      <c r="E20" s="48" t="s">
        <v>39</v>
      </c>
      <c r="F20" s="49" t="s">
        <v>40</v>
      </c>
      <c r="G20" s="49"/>
      <c r="H20" s="49"/>
      <c r="I20" s="49"/>
      <c r="J20" s="50" t="s">
        <v>41</v>
      </c>
      <c r="K20" s="51" t="n">
        <v>25</v>
      </c>
      <c r="L20" s="51"/>
      <c r="M20" s="51"/>
      <c r="N20" s="51"/>
      <c r="O20" s="51"/>
      <c r="P20" s="51"/>
      <c r="Q20" s="51"/>
      <c r="R20" s="9"/>
      <c r="T20" s="52"/>
      <c r="U20" s="53" t="s">
        <v>42</v>
      </c>
      <c r="V20" s="54" t="n">
        <v>0.078</v>
      </c>
      <c r="W20" s="54" t="n">
        <f aca="false">$V$20*$K$20</f>
        <v>1.95</v>
      </c>
      <c r="X20" s="54" t="n">
        <v>0</v>
      </c>
      <c r="Y20" s="54" t="n">
        <f aca="false">$X$20*$K$20</f>
        <v>0</v>
      </c>
      <c r="Z20" s="54" t="n">
        <v>0</v>
      </c>
      <c r="AA20" s="55" t="n">
        <f aca="false">$Z$20*$K$20</f>
        <v>0</v>
      </c>
      <c r="AR20" s="3" t="s">
        <v>43</v>
      </c>
      <c r="AT20" s="3" t="s">
        <v>38</v>
      </c>
      <c r="AU20" s="3" t="s">
        <v>44</v>
      </c>
      <c r="AY20" s="3" t="s">
        <v>35</v>
      </c>
      <c r="BE20" s="56" t="n">
        <f aca="false">IF($U$20="základná",$N$20,0)</f>
        <v>0</v>
      </c>
      <c r="BF20" s="56" t="n">
        <f aca="false">IF($U$20="znížená",$N$20,0)</f>
        <v>0</v>
      </c>
      <c r="BG20" s="56" t="n">
        <f aca="false">IF($U$20="zákl. prenesená",$N$20,0)</f>
        <v>0</v>
      </c>
      <c r="BH20" s="56" t="n">
        <f aca="false">IF($U$20="zníž. prenesená",$N$20,0)</f>
        <v>0</v>
      </c>
      <c r="BI20" s="56" t="n">
        <f aca="false">IF($U$20="nulová",$N$20,0)</f>
        <v>0</v>
      </c>
      <c r="BJ20" s="3" t="s">
        <v>44</v>
      </c>
      <c r="BK20" s="57" t="n">
        <f aca="false">ROUND($L$20*$K$20,3)</f>
        <v>0</v>
      </c>
      <c r="BL20" s="3" t="s">
        <v>43</v>
      </c>
    </row>
    <row r="21" s="3" customFormat="true" ht="13.9" hidden="false" customHeight="true" outlineLevel="0" collapsed="false">
      <c r="B21" s="7"/>
      <c r="C21" s="58" t="s">
        <v>44</v>
      </c>
      <c r="D21" s="58" t="s">
        <v>45</v>
      </c>
      <c r="E21" s="59" t="s">
        <v>46</v>
      </c>
      <c r="F21" s="60" t="s">
        <v>47</v>
      </c>
      <c r="G21" s="60"/>
      <c r="H21" s="60"/>
      <c r="I21" s="60"/>
      <c r="J21" s="61" t="s">
        <v>41</v>
      </c>
      <c r="K21" s="62" t="n">
        <v>26.25</v>
      </c>
      <c r="L21" s="62"/>
      <c r="M21" s="62"/>
      <c r="N21" s="62"/>
      <c r="O21" s="62"/>
      <c r="P21" s="62"/>
      <c r="Q21" s="62"/>
      <c r="R21" s="9"/>
      <c r="T21" s="52"/>
      <c r="U21" s="53" t="s">
        <v>42</v>
      </c>
      <c r="V21" s="54" t="n">
        <v>0</v>
      </c>
      <c r="W21" s="54" t="n">
        <f aca="false">$V$21*$K$21</f>
        <v>0</v>
      </c>
      <c r="X21" s="54" t="n">
        <v>0.0002</v>
      </c>
      <c r="Y21" s="54" t="n">
        <f aca="false">$X$21*$K$21</f>
        <v>0.00525</v>
      </c>
      <c r="Z21" s="54" t="n">
        <v>0</v>
      </c>
      <c r="AA21" s="55" t="n">
        <f aca="false">$Z$21*$K$21</f>
        <v>0</v>
      </c>
      <c r="AR21" s="3" t="s">
        <v>43</v>
      </c>
      <c r="AT21" s="3" t="s">
        <v>45</v>
      </c>
      <c r="AU21" s="3" t="s">
        <v>44</v>
      </c>
      <c r="AY21" s="3" t="s">
        <v>35</v>
      </c>
      <c r="BE21" s="56" t="n">
        <f aca="false">IF($U$21="základná",$N$21,0)</f>
        <v>0</v>
      </c>
      <c r="BF21" s="56" t="n">
        <f aca="false">IF($U$21="znížená",$N$21,0)</f>
        <v>0</v>
      </c>
      <c r="BG21" s="56" t="n">
        <f aca="false">IF($U$21="zákl. prenesená",$N$21,0)</f>
        <v>0</v>
      </c>
      <c r="BH21" s="56" t="n">
        <f aca="false">IF($U$21="zníž. prenesená",$N$21,0)</f>
        <v>0</v>
      </c>
      <c r="BI21" s="56" t="n">
        <f aca="false">IF($U$21="nulová",$N$21,0)</f>
        <v>0</v>
      </c>
      <c r="BJ21" s="3" t="s">
        <v>44</v>
      </c>
      <c r="BK21" s="57" t="n">
        <f aca="false">ROUND($L$21*$K$21,3)</f>
        <v>0</v>
      </c>
      <c r="BL21" s="3" t="s">
        <v>43</v>
      </c>
    </row>
    <row r="22" s="3" customFormat="true" ht="24" hidden="false" customHeight="true" outlineLevel="0" collapsed="false">
      <c r="B22" s="7"/>
      <c r="C22" s="47" t="s">
        <v>33</v>
      </c>
      <c r="D22" s="47" t="s">
        <v>38</v>
      </c>
      <c r="E22" s="48" t="s">
        <v>48</v>
      </c>
      <c r="F22" s="49" t="s">
        <v>49</v>
      </c>
      <c r="G22" s="49"/>
      <c r="H22" s="49"/>
      <c r="I22" s="49"/>
      <c r="J22" s="50" t="s">
        <v>41</v>
      </c>
      <c r="K22" s="51" t="n">
        <v>20</v>
      </c>
      <c r="L22" s="51"/>
      <c r="M22" s="51"/>
      <c r="N22" s="51"/>
      <c r="O22" s="51"/>
      <c r="P22" s="51"/>
      <c r="Q22" s="51"/>
      <c r="R22" s="9"/>
      <c r="T22" s="52"/>
      <c r="U22" s="53" t="s">
        <v>42</v>
      </c>
      <c r="V22" s="54" t="n">
        <v>0.092</v>
      </c>
      <c r="W22" s="54" t="n">
        <f aca="false">$V$22*$K$22</f>
        <v>1.84</v>
      </c>
      <c r="X22" s="54" t="n">
        <v>0</v>
      </c>
      <c r="Y22" s="54" t="n">
        <f aca="false">$X$22*$K$22</f>
        <v>0</v>
      </c>
      <c r="Z22" s="54" t="n">
        <v>0</v>
      </c>
      <c r="AA22" s="55" t="n">
        <f aca="false">$Z$22*$K$22</f>
        <v>0</v>
      </c>
      <c r="AR22" s="3" t="s">
        <v>43</v>
      </c>
      <c r="AT22" s="3" t="s">
        <v>38</v>
      </c>
      <c r="AU22" s="3" t="s">
        <v>44</v>
      </c>
      <c r="AY22" s="3" t="s">
        <v>35</v>
      </c>
      <c r="BE22" s="56" t="n">
        <f aca="false">IF($U$22="základná",$N$22,0)</f>
        <v>0</v>
      </c>
      <c r="BF22" s="56" t="n">
        <f aca="false">IF($U$22="znížená",$N$22,0)</f>
        <v>0</v>
      </c>
      <c r="BG22" s="56" t="n">
        <f aca="false">IF($U$22="zákl. prenesená",$N$22,0)</f>
        <v>0</v>
      </c>
      <c r="BH22" s="56" t="n">
        <f aca="false">IF($U$22="zníž. prenesená",$N$22,0)</f>
        <v>0</v>
      </c>
      <c r="BI22" s="56" t="n">
        <f aca="false">IF($U$22="nulová",$N$22,0)</f>
        <v>0</v>
      </c>
      <c r="BJ22" s="3" t="s">
        <v>44</v>
      </c>
      <c r="BK22" s="57" t="n">
        <f aca="false">ROUND($L$22*$K$22,3)</f>
        <v>0</v>
      </c>
      <c r="BL22" s="3" t="s">
        <v>43</v>
      </c>
    </row>
    <row r="23" s="3" customFormat="true" ht="24" hidden="false" customHeight="true" outlineLevel="0" collapsed="false">
      <c r="B23" s="7"/>
      <c r="C23" s="58" t="s">
        <v>50</v>
      </c>
      <c r="D23" s="58" t="s">
        <v>45</v>
      </c>
      <c r="E23" s="59" t="s">
        <v>51</v>
      </c>
      <c r="F23" s="60" t="s">
        <v>52</v>
      </c>
      <c r="G23" s="60"/>
      <c r="H23" s="60"/>
      <c r="I23" s="60"/>
      <c r="J23" s="61" t="s">
        <v>41</v>
      </c>
      <c r="K23" s="62" t="n">
        <v>20</v>
      </c>
      <c r="L23" s="62"/>
      <c r="M23" s="62"/>
      <c r="N23" s="62"/>
      <c r="O23" s="62"/>
      <c r="P23" s="62"/>
      <c r="Q23" s="62"/>
      <c r="R23" s="9"/>
      <c r="T23" s="52"/>
      <c r="U23" s="53" t="s">
        <v>42</v>
      </c>
      <c r="V23" s="54" t="n">
        <v>0</v>
      </c>
      <c r="W23" s="54" t="n">
        <f aca="false">$V$23*$K$23</f>
        <v>0</v>
      </c>
      <c r="X23" s="54" t="n">
        <v>0.00016</v>
      </c>
      <c r="Y23" s="54" t="n">
        <f aca="false">$X$23*$K$23</f>
        <v>0.0032</v>
      </c>
      <c r="Z23" s="54" t="n">
        <v>0</v>
      </c>
      <c r="AA23" s="55" t="n">
        <f aca="false">$Z$23*$K$23</f>
        <v>0</v>
      </c>
      <c r="AR23" s="3" t="s">
        <v>43</v>
      </c>
      <c r="AT23" s="3" t="s">
        <v>45</v>
      </c>
      <c r="AU23" s="3" t="s">
        <v>44</v>
      </c>
      <c r="AY23" s="3" t="s">
        <v>35</v>
      </c>
      <c r="BE23" s="56" t="n">
        <f aca="false">IF($U$23="základná",$N$23,0)</f>
        <v>0</v>
      </c>
      <c r="BF23" s="56" t="n">
        <f aca="false">IF($U$23="znížená",$N$23,0)</f>
        <v>0</v>
      </c>
      <c r="BG23" s="56" t="n">
        <f aca="false">IF($U$23="zákl. prenesená",$N$23,0)</f>
        <v>0</v>
      </c>
      <c r="BH23" s="56" t="n">
        <f aca="false">IF($U$23="zníž. prenesená",$N$23,0)</f>
        <v>0</v>
      </c>
      <c r="BI23" s="56" t="n">
        <f aca="false">IF($U$23="nulová",$N$23,0)</f>
        <v>0</v>
      </c>
      <c r="BJ23" s="3" t="s">
        <v>44</v>
      </c>
      <c r="BK23" s="57" t="n">
        <f aca="false">ROUND($L$23*$K$23,3)</f>
        <v>0</v>
      </c>
      <c r="BL23" s="3" t="s">
        <v>43</v>
      </c>
    </row>
    <row r="24" s="3" customFormat="true" ht="24" hidden="false" customHeight="true" outlineLevel="0" collapsed="false">
      <c r="B24" s="7"/>
      <c r="C24" s="47" t="s">
        <v>53</v>
      </c>
      <c r="D24" s="47" t="s">
        <v>38</v>
      </c>
      <c r="E24" s="48" t="s">
        <v>62</v>
      </c>
      <c r="F24" s="49" t="s">
        <v>63</v>
      </c>
      <c r="G24" s="49"/>
      <c r="H24" s="49"/>
      <c r="I24" s="49"/>
      <c r="J24" s="50" t="s">
        <v>56</v>
      </c>
      <c r="K24" s="51" t="n">
        <v>5</v>
      </c>
      <c r="L24" s="51"/>
      <c r="M24" s="51"/>
      <c r="N24" s="51"/>
      <c r="O24" s="51"/>
      <c r="P24" s="51"/>
      <c r="Q24" s="51"/>
      <c r="R24" s="9"/>
      <c r="T24" s="52"/>
      <c r="U24" s="53" t="s">
        <v>42</v>
      </c>
      <c r="V24" s="54" t="n">
        <v>0.086</v>
      </c>
      <c r="W24" s="54" t="n">
        <f aca="false">$V$24*$K$24</f>
        <v>0.43</v>
      </c>
      <c r="X24" s="54" t="n">
        <v>0</v>
      </c>
      <c r="Y24" s="54" t="n">
        <f aca="false">$X$24*$K$24</f>
        <v>0</v>
      </c>
      <c r="Z24" s="54" t="n">
        <v>0</v>
      </c>
      <c r="AA24" s="55" t="n">
        <f aca="false">$Z$24*$K$24</f>
        <v>0</v>
      </c>
      <c r="AR24" s="3" t="s">
        <v>64</v>
      </c>
      <c r="AT24" s="3" t="s">
        <v>38</v>
      </c>
      <c r="AU24" s="3" t="s">
        <v>44</v>
      </c>
      <c r="AY24" s="3" t="s">
        <v>35</v>
      </c>
      <c r="BE24" s="56" t="n">
        <f aca="false">IF($U$24="základná",$N$24,0)</f>
        <v>0</v>
      </c>
      <c r="BF24" s="56" t="n">
        <f aca="false">IF($U$24="znížená",$N$24,0)</f>
        <v>0</v>
      </c>
      <c r="BG24" s="56" t="n">
        <f aca="false">IF($U$24="zákl. prenesená",$N$24,0)</f>
        <v>0</v>
      </c>
      <c r="BH24" s="56" t="n">
        <f aca="false">IF($U$24="zníž. prenesená",$N$24,0)</f>
        <v>0</v>
      </c>
      <c r="BI24" s="56" t="n">
        <f aca="false">IF($U$24="nulová",$N$24,0)</f>
        <v>0</v>
      </c>
      <c r="BJ24" s="3" t="s">
        <v>44</v>
      </c>
      <c r="BK24" s="57" t="n">
        <f aca="false">ROUND($L$24*$K$24,3)</f>
        <v>0</v>
      </c>
      <c r="BL24" s="3" t="s">
        <v>64</v>
      </c>
    </row>
    <row r="25" s="3" customFormat="true" ht="13.9" hidden="false" customHeight="true" outlineLevel="0" collapsed="false">
      <c r="B25" s="7"/>
      <c r="C25" s="58" t="s">
        <v>57</v>
      </c>
      <c r="D25" s="58" t="s">
        <v>45</v>
      </c>
      <c r="E25" s="59" t="s">
        <v>66</v>
      </c>
      <c r="F25" s="60" t="s">
        <v>67</v>
      </c>
      <c r="G25" s="60"/>
      <c r="H25" s="60"/>
      <c r="I25" s="60"/>
      <c r="J25" s="61" t="s">
        <v>56</v>
      </c>
      <c r="K25" s="62" t="n">
        <v>5</v>
      </c>
      <c r="L25" s="62"/>
      <c r="M25" s="62"/>
      <c r="N25" s="62"/>
      <c r="O25" s="62"/>
      <c r="P25" s="62"/>
      <c r="Q25" s="62"/>
      <c r="R25" s="9"/>
      <c r="T25" s="52"/>
      <c r="U25" s="53" t="s">
        <v>42</v>
      </c>
      <c r="V25" s="54" t="n">
        <v>0</v>
      </c>
      <c r="W25" s="54" t="n">
        <f aca="false">$V$25*$K$25</f>
        <v>0</v>
      </c>
      <c r="X25" s="54" t="n">
        <v>0</v>
      </c>
      <c r="Y25" s="54" t="n">
        <f aca="false">$X$25*$K$25</f>
        <v>0</v>
      </c>
      <c r="Z25" s="54" t="n">
        <v>0</v>
      </c>
      <c r="AA25" s="55" t="n">
        <f aca="false">$Z$25*$K$25</f>
        <v>0</v>
      </c>
      <c r="AR25" s="3" t="s">
        <v>60</v>
      </c>
      <c r="AT25" s="3" t="s">
        <v>45</v>
      </c>
      <c r="AU25" s="3" t="s">
        <v>44</v>
      </c>
      <c r="AY25" s="3" t="s">
        <v>35</v>
      </c>
      <c r="BE25" s="56" t="n">
        <f aca="false">IF($U$25="základná",$N$25,0)</f>
        <v>0</v>
      </c>
      <c r="BF25" s="56" t="n">
        <f aca="false">IF($U$25="znížená",$N$25,0)</f>
        <v>0</v>
      </c>
      <c r="BG25" s="56" t="n">
        <f aca="false">IF($U$25="zákl. prenesená",$N$25,0)</f>
        <v>0</v>
      </c>
      <c r="BH25" s="56" t="n">
        <f aca="false">IF($U$25="zníž. prenesená",$N$25,0)</f>
        <v>0</v>
      </c>
      <c r="BI25" s="56" t="n">
        <f aca="false">IF($U$25="nulová",$N$25,0)</f>
        <v>0</v>
      </c>
      <c r="BJ25" s="3" t="s">
        <v>44</v>
      </c>
      <c r="BK25" s="57" t="n">
        <f aca="false">ROUND($L$25*$K$25,3)</f>
        <v>0</v>
      </c>
      <c r="BL25" s="3" t="s">
        <v>60</v>
      </c>
    </row>
    <row r="26" s="3" customFormat="true" ht="24" hidden="false" customHeight="true" outlineLevel="0" collapsed="false">
      <c r="B26" s="7"/>
      <c r="C26" s="47" t="s">
        <v>61</v>
      </c>
      <c r="D26" s="47" t="s">
        <v>38</v>
      </c>
      <c r="E26" s="48" t="s">
        <v>69</v>
      </c>
      <c r="F26" s="49" t="s">
        <v>70</v>
      </c>
      <c r="G26" s="49"/>
      <c r="H26" s="49"/>
      <c r="I26" s="49"/>
      <c r="J26" s="50" t="s">
        <v>56</v>
      </c>
      <c r="K26" s="51" t="n">
        <v>4</v>
      </c>
      <c r="L26" s="51"/>
      <c r="M26" s="51"/>
      <c r="N26" s="51"/>
      <c r="O26" s="51"/>
      <c r="P26" s="51"/>
      <c r="Q26" s="51"/>
      <c r="R26" s="9"/>
      <c r="T26" s="52"/>
      <c r="U26" s="53" t="s">
        <v>42</v>
      </c>
      <c r="V26" s="54" t="n">
        <v>0.367</v>
      </c>
      <c r="W26" s="54" t="n">
        <f aca="false">$V$26*$K$26</f>
        <v>1.468</v>
      </c>
      <c r="X26" s="54" t="n">
        <v>0</v>
      </c>
      <c r="Y26" s="54" t="n">
        <f aca="false">$X$26*$K$26</f>
        <v>0</v>
      </c>
      <c r="Z26" s="54" t="n">
        <v>0</v>
      </c>
      <c r="AA26" s="55" t="n">
        <f aca="false">$Z$26*$K$26</f>
        <v>0</v>
      </c>
      <c r="AR26" s="3" t="s">
        <v>64</v>
      </c>
      <c r="AT26" s="3" t="s">
        <v>38</v>
      </c>
      <c r="AU26" s="3" t="s">
        <v>44</v>
      </c>
      <c r="AY26" s="3" t="s">
        <v>35</v>
      </c>
      <c r="BE26" s="56" t="n">
        <f aca="false">IF($U$26="základná",$N$26,0)</f>
        <v>0</v>
      </c>
      <c r="BF26" s="56" t="n">
        <f aca="false">IF($U$26="znížená",$N$26,0)</f>
        <v>0</v>
      </c>
      <c r="BG26" s="56" t="n">
        <f aca="false">IF($U$26="zákl. prenesená",$N$26,0)</f>
        <v>0</v>
      </c>
      <c r="BH26" s="56" t="n">
        <f aca="false">IF($U$26="zníž. prenesená",$N$26,0)</f>
        <v>0</v>
      </c>
      <c r="BI26" s="56" t="n">
        <f aca="false">IF($U$26="nulová",$N$26,0)</f>
        <v>0</v>
      </c>
      <c r="BJ26" s="3" t="s">
        <v>44</v>
      </c>
      <c r="BK26" s="57" t="n">
        <f aca="false">ROUND($L$26*$K$26,3)</f>
        <v>0</v>
      </c>
      <c r="BL26" s="3" t="s">
        <v>64</v>
      </c>
    </row>
    <row r="27" s="3" customFormat="true" ht="13.9" hidden="false" customHeight="true" outlineLevel="0" collapsed="false">
      <c r="B27" s="7"/>
      <c r="C27" s="58" t="s">
        <v>65</v>
      </c>
      <c r="D27" s="58" t="s">
        <v>45</v>
      </c>
      <c r="E27" s="59" t="s">
        <v>72</v>
      </c>
      <c r="F27" s="60" t="s">
        <v>73</v>
      </c>
      <c r="G27" s="60"/>
      <c r="H27" s="60"/>
      <c r="I27" s="60"/>
      <c r="J27" s="61" t="s">
        <v>56</v>
      </c>
      <c r="K27" s="62" t="n">
        <v>4</v>
      </c>
      <c r="L27" s="62"/>
      <c r="M27" s="62"/>
      <c r="N27" s="62"/>
      <c r="O27" s="62"/>
      <c r="P27" s="62"/>
      <c r="Q27" s="62"/>
      <c r="R27" s="9"/>
      <c r="T27" s="52"/>
      <c r="U27" s="53" t="s">
        <v>42</v>
      </c>
      <c r="V27" s="54" t="n">
        <v>0</v>
      </c>
      <c r="W27" s="54" t="n">
        <f aca="false">$V$27*$K$27</f>
        <v>0</v>
      </c>
      <c r="X27" s="54" t="n">
        <v>0</v>
      </c>
      <c r="Y27" s="54" t="n">
        <f aca="false">$X$27*$K$27</f>
        <v>0</v>
      </c>
      <c r="Z27" s="54" t="n">
        <v>0</v>
      </c>
      <c r="AA27" s="55" t="n">
        <f aca="false">$Z$27*$K$27</f>
        <v>0</v>
      </c>
      <c r="AR27" s="3" t="s">
        <v>60</v>
      </c>
      <c r="AT27" s="3" t="s">
        <v>45</v>
      </c>
      <c r="AU27" s="3" t="s">
        <v>44</v>
      </c>
      <c r="AY27" s="3" t="s">
        <v>35</v>
      </c>
      <c r="BE27" s="56" t="n">
        <f aca="false">IF($U$27="základná",$N$27,0)</f>
        <v>0</v>
      </c>
      <c r="BF27" s="56" t="n">
        <f aca="false">IF($U$27="znížená",$N$27,0)</f>
        <v>0</v>
      </c>
      <c r="BG27" s="56" t="n">
        <f aca="false">IF($U$27="zákl. prenesená",$N$27,0)</f>
        <v>0</v>
      </c>
      <c r="BH27" s="56" t="n">
        <f aca="false">IF($U$27="zníž. prenesená",$N$27,0)</f>
        <v>0</v>
      </c>
      <c r="BI27" s="56" t="n">
        <f aca="false">IF($U$27="nulová",$N$27,0)</f>
        <v>0</v>
      </c>
      <c r="BJ27" s="3" t="s">
        <v>44</v>
      </c>
      <c r="BK27" s="57" t="n">
        <f aca="false">ROUND($L$27*$K$27,3)</f>
        <v>0</v>
      </c>
      <c r="BL27" s="3" t="s">
        <v>60</v>
      </c>
    </row>
    <row r="28" s="3" customFormat="true" ht="40.5" hidden="false" customHeight="true" outlineLevel="0" collapsed="false">
      <c r="B28" s="7"/>
      <c r="C28" s="47" t="s">
        <v>68</v>
      </c>
      <c r="D28" s="47" t="s">
        <v>38</v>
      </c>
      <c r="E28" s="48" t="s">
        <v>143</v>
      </c>
      <c r="F28" s="49" t="s">
        <v>144</v>
      </c>
      <c r="G28" s="49"/>
      <c r="H28" s="49"/>
      <c r="I28" s="49"/>
      <c r="J28" s="50" t="s">
        <v>56</v>
      </c>
      <c r="K28" s="51" t="n">
        <v>30</v>
      </c>
      <c r="L28" s="51"/>
      <c r="M28" s="51"/>
      <c r="N28" s="51"/>
      <c r="O28" s="51"/>
      <c r="P28" s="51"/>
      <c r="Q28" s="51"/>
      <c r="R28" s="9"/>
      <c r="T28" s="52"/>
      <c r="U28" s="53" t="s">
        <v>42</v>
      </c>
      <c r="V28" s="54" t="n">
        <v>0.076</v>
      </c>
      <c r="W28" s="54" t="n">
        <f aca="false">$V$28*$K$28</f>
        <v>2.28</v>
      </c>
      <c r="X28" s="54" t="n">
        <v>0</v>
      </c>
      <c r="Y28" s="54" t="n">
        <f aca="false">$X$28*$K$28</f>
        <v>0</v>
      </c>
      <c r="Z28" s="54" t="n">
        <v>0</v>
      </c>
      <c r="AA28" s="55" t="n">
        <f aca="false">$Z$28*$K$28</f>
        <v>0</v>
      </c>
      <c r="AR28" s="3" t="s">
        <v>64</v>
      </c>
      <c r="AT28" s="3" t="s">
        <v>38</v>
      </c>
      <c r="AU28" s="3" t="s">
        <v>44</v>
      </c>
      <c r="AY28" s="3" t="s">
        <v>35</v>
      </c>
      <c r="BE28" s="56" t="n">
        <f aca="false">IF($U$28="základná",$N$28,0)</f>
        <v>0</v>
      </c>
      <c r="BF28" s="56" t="n">
        <f aca="false">IF($U$28="znížená",$N$28,0)</f>
        <v>0</v>
      </c>
      <c r="BG28" s="56" t="n">
        <f aca="false">IF($U$28="zákl. prenesená",$N$28,0)</f>
        <v>0</v>
      </c>
      <c r="BH28" s="56" t="n">
        <f aca="false">IF($U$28="zníž. prenesená",$N$28,0)</f>
        <v>0</v>
      </c>
      <c r="BI28" s="56" t="n">
        <f aca="false">IF($U$28="nulová",$N$28,0)</f>
        <v>0</v>
      </c>
      <c r="BJ28" s="3" t="s">
        <v>44</v>
      </c>
      <c r="BK28" s="57" t="n">
        <f aca="false">ROUND($L$28*$K$28,3)</f>
        <v>0</v>
      </c>
      <c r="BL28" s="3" t="s">
        <v>64</v>
      </c>
    </row>
    <row r="29" s="3" customFormat="true" ht="13.9" hidden="false" customHeight="true" outlineLevel="0" collapsed="false">
      <c r="B29" s="7"/>
      <c r="C29" s="58" t="s">
        <v>71</v>
      </c>
      <c r="D29" s="58" t="s">
        <v>45</v>
      </c>
      <c r="E29" s="59" t="s">
        <v>58</v>
      </c>
      <c r="F29" s="60" t="s">
        <v>59</v>
      </c>
      <c r="G29" s="60"/>
      <c r="H29" s="60"/>
      <c r="I29" s="60"/>
      <c r="J29" s="61" t="s">
        <v>56</v>
      </c>
      <c r="K29" s="62" t="n">
        <v>30</v>
      </c>
      <c r="L29" s="62"/>
      <c r="M29" s="62"/>
      <c r="N29" s="62"/>
      <c r="O29" s="62"/>
      <c r="P29" s="62"/>
      <c r="Q29" s="62"/>
      <c r="R29" s="9"/>
      <c r="T29" s="52"/>
      <c r="U29" s="53" t="s">
        <v>42</v>
      </c>
      <c r="V29" s="54" t="n">
        <v>0</v>
      </c>
      <c r="W29" s="54" t="n">
        <f aca="false">$V$29*$K$29</f>
        <v>0</v>
      </c>
      <c r="X29" s="54" t="n">
        <v>1E-005</v>
      </c>
      <c r="Y29" s="54" t="n">
        <f aca="false">$X$29*$K$29</f>
        <v>0.0003</v>
      </c>
      <c r="Z29" s="54" t="n">
        <v>0</v>
      </c>
      <c r="AA29" s="55" t="n">
        <f aca="false">$Z$29*$K$29</f>
        <v>0</v>
      </c>
      <c r="AR29" s="3" t="s">
        <v>60</v>
      </c>
      <c r="AT29" s="3" t="s">
        <v>45</v>
      </c>
      <c r="AU29" s="3" t="s">
        <v>44</v>
      </c>
      <c r="AY29" s="3" t="s">
        <v>35</v>
      </c>
      <c r="BE29" s="56" t="n">
        <f aca="false">IF($U$29="základná",$N$29,0)</f>
        <v>0</v>
      </c>
      <c r="BF29" s="56" t="n">
        <f aca="false">IF($U$29="znížená",$N$29,0)</f>
        <v>0</v>
      </c>
      <c r="BG29" s="56" t="n">
        <f aca="false">IF($U$29="zákl. prenesená",$N$29,0)</f>
        <v>0</v>
      </c>
      <c r="BH29" s="56" t="n">
        <f aca="false">IF($U$29="zníž. prenesená",$N$29,0)</f>
        <v>0</v>
      </c>
      <c r="BI29" s="56" t="n">
        <f aca="false">IF($U$29="nulová",$N$29,0)</f>
        <v>0</v>
      </c>
      <c r="BJ29" s="3" t="s">
        <v>44</v>
      </c>
      <c r="BK29" s="57" t="n">
        <f aca="false">ROUND($L$29*$K$29,3)</f>
        <v>0</v>
      </c>
      <c r="BL29" s="3" t="s">
        <v>60</v>
      </c>
    </row>
    <row r="30" s="3" customFormat="true" ht="24" hidden="false" customHeight="true" outlineLevel="0" collapsed="false">
      <c r="B30" s="7"/>
      <c r="C30" s="47" t="s">
        <v>74</v>
      </c>
      <c r="D30" s="47" t="s">
        <v>38</v>
      </c>
      <c r="E30" s="48" t="s">
        <v>75</v>
      </c>
      <c r="F30" s="49" t="s">
        <v>76</v>
      </c>
      <c r="G30" s="49"/>
      <c r="H30" s="49"/>
      <c r="I30" s="49"/>
      <c r="J30" s="50" t="s">
        <v>56</v>
      </c>
      <c r="K30" s="51" t="n">
        <v>9</v>
      </c>
      <c r="L30" s="51"/>
      <c r="M30" s="51"/>
      <c r="N30" s="51"/>
      <c r="O30" s="51"/>
      <c r="P30" s="51"/>
      <c r="Q30" s="51"/>
      <c r="R30" s="9"/>
      <c r="T30" s="52"/>
      <c r="U30" s="53" t="s">
        <v>42</v>
      </c>
      <c r="V30" s="54" t="n">
        <v>0.047</v>
      </c>
      <c r="W30" s="54" t="n">
        <f aca="false">$V$30*$K$30</f>
        <v>0.423</v>
      </c>
      <c r="X30" s="54" t="n">
        <v>0</v>
      </c>
      <c r="Y30" s="54" t="n">
        <f aca="false">$X$30*$K$30</f>
        <v>0</v>
      </c>
      <c r="Z30" s="54" t="n">
        <v>0</v>
      </c>
      <c r="AA30" s="55" t="n">
        <f aca="false">$Z$30*$K$30</f>
        <v>0</v>
      </c>
      <c r="AR30" s="3" t="s">
        <v>64</v>
      </c>
      <c r="AT30" s="3" t="s">
        <v>38</v>
      </c>
      <c r="AU30" s="3" t="s">
        <v>44</v>
      </c>
      <c r="AY30" s="3" t="s">
        <v>35</v>
      </c>
      <c r="BE30" s="56" t="n">
        <f aca="false">IF($U$30="základná",$N$30,0)</f>
        <v>0</v>
      </c>
      <c r="BF30" s="56" t="n">
        <f aca="false">IF($U$30="znížená",$N$30,0)</f>
        <v>0</v>
      </c>
      <c r="BG30" s="56" t="n">
        <f aca="false">IF($U$30="zákl. prenesená",$N$30,0)</f>
        <v>0</v>
      </c>
      <c r="BH30" s="56" t="n">
        <f aca="false">IF($U$30="zníž. prenesená",$N$30,0)</f>
        <v>0</v>
      </c>
      <c r="BI30" s="56" t="n">
        <f aca="false">IF($U$30="nulová",$N$30,0)</f>
        <v>0</v>
      </c>
      <c r="BJ30" s="3" t="s">
        <v>44</v>
      </c>
      <c r="BK30" s="57" t="n">
        <f aca="false">ROUND($L$30*$K$30,3)</f>
        <v>0</v>
      </c>
      <c r="BL30" s="3" t="s">
        <v>64</v>
      </c>
    </row>
    <row r="31" s="3" customFormat="true" ht="24" hidden="false" customHeight="true" outlineLevel="0" collapsed="false">
      <c r="B31" s="7"/>
      <c r="C31" s="47" t="s">
        <v>77</v>
      </c>
      <c r="D31" s="47" t="s">
        <v>38</v>
      </c>
      <c r="E31" s="48" t="s">
        <v>145</v>
      </c>
      <c r="F31" s="49" t="s">
        <v>146</v>
      </c>
      <c r="G31" s="49"/>
      <c r="H31" s="49"/>
      <c r="I31" s="49"/>
      <c r="J31" s="50" t="s">
        <v>56</v>
      </c>
      <c r="K31" s="51" t="n">
        <v>2</v>
      </c>
      <c r="L31" s="51"/>
      <c r="M31" s="51"/>
      <c r="N31" s="51"/>
      <c r="O31" s="51"/>
      <c r="P31" s="51"/>
      <c r="Q31" s="51"/>
      <c r="R31" s="9"/>
      <c r="T31" s="52"/>
      <c r="U31" s="53" t="s">
        <v>42</v>
      </c>
      <c r="V31" s="54" t="n">
        <v>0.159</v>
      </c>
      <c r="W31" s="54" t="n">
        <f aca="false">$V$31*$K$31</f>
        <v>0.318</v>
      </c>
      <c r="X31" s="54" t="n">
        <v>0</v>
      </c>
      <c r="Y31" s="54" t="n">
        <f aca="false">$X$31*$K$31</f>
        <v>0</v>
      </c>
      <c r="Z31" s="54" t="n">
        <v>0</v>
      </c>
      <c r="AA31" s="55" t="n">
        <f aca="false">$Z$31*$K$31</f>
        <v>0</v>
      </c>
      <c r="AR31" s="3" t="s">
        <v>64</v>
      </c>
      <c r="AT31" s="3" t="s">
        <v>38</v>
      </c>
      <c r="AU31" s="3" t="s">
        <v>44</v>
      </c>
      <c r="AY31" s="3" t="s">
        <v>35</v>
      </c>
      <c r="BE31" s="56" t="n">
        <f aca="false">IF($U$31="základná",$N$31,0)</f>
        <v>0</v>
      </c>
      <c r="BF31" s="56" t="n">
        <f aca="false">IF($U$31="znížená",$N$31,0)</f>
        <v>0</v>
      </c>
      <c r="BG31" s="56" t="n">
        <f aca="false">IF($U$31="zákl. prenesená",$N$31,0)</f>
        <v>0</v>
      </c>
      <c r="BH31" s="56" t="n">
        <f aca="false">IF($U$31="zníž. prenesená",$N$31,0)</f>
        <v>0</v>
      </c>
      <c r="BI31" s="56" t="n">
        <f aca="false">IF($U$31="nulová",$N$31,0)</f>
        <v>0</v>
      </c>
      <c r="BJ31" s="3" t="s">
        <v>44</v>
      </c>
      <c r="BK31" s="57" t="n">
        <f aca="false">ROUND($L$31*$K$31,3)</f>
        <v>0</v>
      </c>
      <c r="BL31" s="3" t="s">
        <v>64</v>
      </c>
    </row>
    <row r="32" s="3" customFormat="true" ht="13.9" hidden="false" customHeight="true" outlineLevel="0" collapsed="false">
      <c r="B32" s="7"/>
      <c r="C32" s="58" t="s">
        <v>80</v>
      </c>
      <c r="D32" s="58" t="s">
        <v>45</v>
      </c>
      <c r="E32" s="59" t="s">
        <v>147</v>
      </c>
      <c r="F32" s="60" t="s">
        <v>148</v>
      </c>
      <c r="G32" s="60"/>
      <c r="H32" s="60"/>
      <c r="I32" s="60"/>
      <c r="J32" s="61" t="s">
        <v>56</v>
      </c>
      <c r="K32" s="62" t="n">
        <v>2</v>
      </c>
      <c r="L32" s="62"/>
      <c r="M32" s="62"/>
      <c r="N32" s="62"/>
      <c r="O32" s="62"/>
      <c r="P32" s="62"/>
      <c r="Q32" s="62"/>
      <c r="R32" s="9"/>
      <c r="T32" s="52"/>
      <c r="U32" s="53" t="s">
        <v>42</v>
      </c>
      <c r="V32" s="54" t="n">
        <v>0</v>
      </c>
      <c r="W32" s="54" t="n">
        <f aca="false">$V$32*$K$32</f>
        <v>0</v>
      </c>
      <c r="X32" s="54" t="n">
        <v>5E-005</v>
      </c>
      <c r="Y32" s="54" t="n">
        <f aca="false">$X$32*$K$32</f>
        <v>0.0001</v>
      </c>
      <c r="Z32" s="54" t="n">
        <v>0</v>
      </c>
      <c r="AA32" s="55" t="n">
        <f aca="false">$Z$32*$K$32</f>
        <v>0</v>
      </c>
      <c r="AR32" s="3" t="s">
        <v>60</v>
      </c>
      <c r="AT32" s="3" t="s">
        <v>45</v>
      </c>
      <c r="AU32" s="3" t="s">
        <v>44</v>
      </c>
      <c r="AY32" s="3" t="s">
        <v>35</v>
      </c>
      <c r="BE32" s="56" t="n">
        <f aca="false">IF($U$32="základná",$N$32,0)</f>
        <v>0</v>
      </c>
      <c r="BF32" s="56" t="n">
        <f aca="false">IF($U$32="znížená",$N$32,0)</f>
        <v>0</v>
      </c>
      <c r="BG32" s="56" t="n">
        <f aca="false">IF($U$32="zákl. prenesená",$N$32,0)</f>
        <v>0</v>
      </c>
      <c r="BH32" s="56" t="n">
        <f aca="false">IF($U$32="zníž. prenesená",$N$32,0)</f>
        <v>0</v>
      </c>
      <c r="BI32" s="56" t="n">
        <f aca="false">IF($U$32="nulová",$N$32,0)</f>
        <v>0</v>
      </c>
      <c r="BJ32" s="3" t="s">
        <v>44</v>
      </c>
      <c r="BK32" s="57" t="n">
        <f aca="false">ROUND($L$32*$K$32,3)</f>
        <v>0</v>
      </c>
      <c r="BL32" s="3" t="s">
        <v>60</v>
      </c>
    </row>
    <row r="33" s="3" customFormat="true" ht="24" hidden="false" customHeight="true" outlineLevel="0" collapsed="false">
      <c r="B33" s="7"/>
      <c r="C33" s="47" t="s">
        <v>83</v>
      </c>
      <c r="D33" s="47" t="s">
        <v>38</v>
      </c>
      <c r="E33" s="48" t="s">
        <v>78</v>
      </c>
      <c r="F33" s="49" t="s">
        <v>79</v>
      </c>
      <c r="G33" s="49"/>
      <c r="H33" s="49"/>
      <c r="I33" s="49"/>
      <c r="J33" s="50" t="s">
        <v>56</v>
      </c>
      <c r="K33" s="51" t="n">
        <v>3</v>
      </c>
      <c r="L33" s="51"/>
      <c r="M33" s="51"/>
      <c r="N33" s="51"/>
      <c r="O33" s="51"/>
      <c r="P33" s="51"/>
      <c r="Q33" s="51"/>
      <c r="R33" s="9"/>
      <c r="T33" s="52"/>
      <c r="U33" s="53" t="s">
        <v>42</v>
      </c>
      <c r="V33" s="54" t="n">
        <v>0.456</v>
      </c>
      <c r="W33" s="54" t="n">
        <f aca="false">$V$33*$K$33</f>
        <v>1.368</v>
      </c>
      <c r="X33" s="54" t="n">
        <v>0</v>
      </c>
      <c r="Y33" s="54" t="n">
        <f aca="false">$X$33*$K$33</f>
        <v>0</v>
      </c>
      <c r="Z33" s="54" t="n">
        <v>0</v>
      </c>
      <c r="AA33" s="55" t="n">
        <f aca="false">$Z$33*$K$33</f>
        <v>0</v>
      </c>
      <c r="AR33" s="3" t="s">
        <v>64</v>
      </c>
      <c r="AT33" s="3" t="s">
        <v>38</v>
      </c>
      <c r="AU33" s="3" t="s">
        <v>44</v>
      </c>
      <c r="AY33" s="3" t="s">
        <v>35</v>
      </c>
      <c r="BE33" s="56" t="n">
        <f aca="false">IF($U$33="základná",$N$33,0)</f>
        <v>0</v>
      </c>
      <c r="BF33" s="56" t="n">
        <f aca="false">IF($U$33="znížená",$N$33,0)</f>
        <v>0</v>
      </c>
      <c r="BG33" s="56" t="n">
        <f aca="false">IF($U$33="zákl. prenesená",$N$33,0)</f>
        <v>0</v>
      </c>
      <c r="BH33" s="56" t="n">
        <f aca="false">IF($U$33="zníž. prenesená",$N$33,0)</f>
        <v>0</v>
      </c>
      <c r="BI33" s="56" t="n">
        <f aca="false">IF($U$33="nulová",$N$33,0)</f>
        <v>0</v>
      </c>
      <c r="BJ33" s="3" t="s">
        <v>44</v>
      </c>
      <c r="BK33" s="57" t="n">
        <f aca="false">ROUND($L$33*$K$33,3)</f>
        <v>0</v>
      </c>
      <c r="BL33" s="3" t="s">
        <v>64</v>
      </c>
    </row>
    <row r="34" s="3" customFormat="true" ht="13.9" hidden="false" customHeight="true" outlineLevel="0" collapsed="false">
      <c r="B34" s="7"/>
      <c r="C34" s="58" t="s">
        <v>86</v>
      </c>
      <c r="D34" s="58" t="s">
        <v>45</v>
      </c>
      <c r="E34" s="59" t="s">
        <v>81</v>
      </c>
      <c r="F34" s="60" t="s">
        <v>149</v>
      </c>
      <c r="G34" s="60"/>
      <c r="H34" s="60"/>
      <c r="I34" s="60"/>
      <c r="J34" s="61" t="s">
        <v>56</v>
      </c>
      <c r="K34" s="62" t="n">
        <v>2</v>
      </c>
      <c r="L34" s="62"/>
      <c r="M34" s="62"/>
      <c r="N34" s="62"/>
      <c r="O34" s="62"/>
      <c r="P34" s="62"/>
      <c r="Q34" s="62"/>
      <c r="R34" s="9"/>
      <c r="T34" s="52"/>
      <c r="U34" s="53" t="s">
        <v>42</v>
      </c>
      <c r="V34" s="54" t="n">
        <v>0</v>
      </c>
      <c r="W34" s="54" t="n">
        <f aca="false">$V$34*$K$34</f>
        <v>0</v>
      </c>
      <c r="X34" s="54" t="n">
        <v>0</v>
      </c>
      <c r="Y34" s="54" t="n">
        <f aca="false">$X$34*$K$34</f>
        <v>0</v>
      </c>
      <c r="Z34" s="54" t="n">
        <v>0</v>
      </c>
      <c r="AA34" s="55" t="n">
        <f aca="false">$Z$34*$K$34</f>
        <v>0</v>
      </c>
      <c r="AR34" s="3" t="s">
        <v>60</v>
      </c>
      <c r="AT34" s="3" t="s">
        <v>45</v>
      </c>
      <c r="AU34" s="3" t="s">
        <v>44</v>
      </c>
      <c r="AY34" s="3" t="s">
        <v>35</v>
      </c>
      <c r="BE34" s="56" t="n">
        <f aca="false">IF($U$34="základná",$N$34,0)</f>
        <v>0</v>
      </c>
      <c r="BF34" s="56" t="n">
        <f aca="false">IF($U$34="znížená",$N$34,0)</f>
        <v>0</v>
      </c>
      <c r="BG34" s="56" t="n">
        <f aca="false">IF($U$34="zákl. prenesená",$N$34,0)</f>
        <v>0</v>
      </c>
      <c r="BH34" s="56" t="n">
        <f aca="false">IF($U$34="zníž. prenesená",$N$34,0)</f>
        <v>0</v>
      </c>
      <c r="BI34" s="56" t="n">
        <f aca="false">IF($U$34="nulová",$N$34,0)</f>
        <v>0</v>
      </c>
      <c r="BJ34" s="3" t="s">
        <v>44</v>
      </c>
      <c r="BK34" s="57" t="n">
        <f aca="false">ROUND($L$34*$K$34,3)</f>
        <v>0</v>
      </c>
      <c r="BL34" s="3" t="s">
        <v>60</v>
      </c>
    </row>
    <row r="35" s="3" customFormat="true" ht="13.9" hidden="false" customHeight="true" outlineLevel="0" collapsed="false">
      <c r="B35" s="7"/>
      <c r="C35" s="58" t="s">
        <v>89</v>
      </c>
      <c r="D35" s="58" t="s">
        <v>45</v>
      </c>
      <c r="E35" s="59" t="s">
        <v>150</v>
      </c>
      <c r="F35" s="60" t="s">
        <v>151</v>
      </c>
      <c r="G35" s="60"/>
      <c r="H35" s="60"/>
      <c r="I35" s="60"/>
      <c r="J35" s="61" t="s">
        <v>56</v>
      </c>
      <c r="K35" s="62" t="n">
        <v>1</v>
      </c>
      <c r="L35" s="62"/>
      <c r="M35" s="62"/>
      <c r="N35" s="62"/>
      <c r="O35" s="62"/>
      <c r="P35" s="62"/>
      <c r="Q35" s="62"/>
      <c r="R35" s="9"/>
      <c r="T35" s="52"/>
      <c r="U35" s="53" t="s">
        <v>42</v>
      </c>
      <c r="V35" s="54" t="n">
        <v>0</v>
      </c>
      <c r="W35" s="54" t="n">
        <f aca="false">$V$35*$K$35</f>
        <v>0</v>
      </c>
      <c r="X35" s="54" t="n">
        <v>0</v>
      </c>
      <c r="Y35" s="54" t="n">
        <f aca="false">$X$35*$K$35</f>
        <v>0</v>
      </c>
      <c r="Z35" s="54" t="n">
        <v>0</v>
      </c>
      <c r="AA35" s="55" t="n">
        <f aca="false">$Z$35*$K$35</f>
        <v>0</v>
      </c>
      <c r="AR35" s="3" t="s">
        <v>60</v>
      </c>
      <c r="AT35" s="3" t="s">
        <v>45</v>
      </c>
      <c r="AU35" s="3" t="s">
        <v>44</v>
      </c>
      <c r="AY35" s="3" t="s">
        <v>35</v>
      </c>
      <c r="BE35" s="56" t="n">
        <f aca="false">IF($U$35="základná",$N$35,0)</f>
        <v>0</v>
      </c>
      <c r="BF35" s="56" t="n">
        <f aca="false">IF($U$35="znížená",$N$35,0)</f>
        <v>0</v>
      </c>
      <c r="BG35" s="56" t="n">
        <f aca="false">IF($U$35="zákl. prenesená",$N$35,0)</f>
        <v>0</v>
      </c>
      <c r="BH35" s="56" t="n">
        <f aca="false">IF($U$35="zníž. prenesená",$N$35,0)</f>
        <v>0</v>
      </c>
      <c r="BI35" s="56" t="n">
        <f aca="false">IF($U$35="nulová",$N$35,0)</f>
        <v>0</v>
      </c>
      <c r="BJ35" s="3" t="s">
        <v>44</v>
      </c>
      <c r="BK35" s="57" t="n">
        <f aca="false">ROUND($L$35*$K$35,3)</f>
        <v>0</v>
      </c>
      <c r="BL35" s="3" t="s">
        <v>60</v>
      </c>
    </row>
    <row r="36" s="3" customFormat="true" ht="13.9" hidden="false" customHeight="true" outlineLevel="0" collapsed="false">
      <c r="B36" s="7"/>
      <c r="C36" s="47" t="s">
        <v>93</v>
      </c>
      <c r="D36" s="47" t="s">
        <v>38</v>
      </c>
      <c r="E36" s="48" t="s">
        <v>152</v>
      </c>
      <c r="F36" s="49" t="s">
        <v>153</v>
      </c>
      <c r="G36" s="49"/>
      <c r="H36" s="49"/>
      <c r="I36" s="49"/>
      <c r="J36" s="50" t="s">
        <v>56</v>
      </c>
      <c r="K36" s="51" t="n">
        <v>6</v>
      </c>
      <c r="L36" s="51"/>
      <c r="M36" s="51"/>
      <c r="N36" s="51"/>
      <c r="O36" s="51"/>
      <c r="P36" s="51"/>
      <c r="Q36" s="51"/>
      <c r="R36" s="9"/>
      <c r="T36" s="52"/>
      <c r="U36" s="53" t="s">
        <v>42</v>
      </c>
      <c r="V36" s="54" t="n">
        <v>0.29741</v>
      </c>
      <c r="W36" s="54" t="n">
        <f aca="false">$V$36*$K$36</f>
        <v>1.78446</v>
      </c>
      <c r="X36" s="54" t="n">
        <v>0</v>
      </c>
      <c r="Y36" s="54" t="n">
        <f aca="false">$X$36*$K$36</f>
        <v>0</v>
      </c>
      <c r="Z36" s="54" t="n">
        <v>0</v>
      </c>
      <c r="AA36" s="55" t="n">
        <f aca="false">$Z$36*$K$36</f>
        <v>0</v>
      </c>
      <c r="AR36" s="3" t="s">
        <v>64</v>
      </c>
      <c r="AT36" s="3" t="s">
        <v>38</v>
      </c>
      <c r="AU36" s="3" t="s">
        <v>44</v>
      </c>
      <c r="AY36" s="3" t="s">
        <v>35</v>
      </c>
      <c r="BE36" s="56" t="n">
        <f aca="false">IF($U$36="základná",$N$36,0)</f>
        <v>0</v>
      </c>
      <c r="BF36" s="56" t="n">
        <f aca="false">IF($U$36="znížená",$N$36,0)</f>
        <v>0</v>
      </c>
      <c r="BG36" s="56" t="n">
        <f aca="false">IF($U$36="zákl. prenesená",$N$36,0)</f>
        <v>0</v>
      </c>
      <c r="BH36" s="56" t="n">
        <f aca="false">IF($U$36="zníž. prenesená",$N$36,0)</f>
        <v>0</v>
      </c>
      <c r="BI36" s="56" t="n">
        <f aca="false">IF($U$36="nulová",$N$36,0)</f>
        <v>0</v>
      </c>
      <c r="BJ36" s="3" t="s">
        <v>44</v>
      </c>
      <c r="BK36" s="57" t="n">
        <f aca="false">ROUND($L$36*$K$36,3)</f>
        <v>0</v>
      </c>
      <c r="BL36" s="3" t="s">
        <v>64</v>
      </c>
    </row>
    <row r="37" s="3" customFormat="true" ht="24" hidden="false" customHeight="true" outlineLevel="0" collapsed="false">
      <c r="B37" s="7"/>
      <c r="C37" s="58" t="s">
        <v>96</v>
      </c>
      <c r="D37" s="58" t="s">
        <v>45</v>
      </c>
      <c r="E37" s="59" t="s">
        <v>154</v>
      </c>
      <c r="F37" s="60" t="s">
        <v>155</v>
      </c>
      <c r="G37" s="60"/>
      <c r="H37" s="60"/>
      <c r="I37" s="60"/>
      <c r="J37" s="61" t="s">
        <v>56</v>
      </c>
      <c r="K37" s="62" t="n">
        <v>6</v>
      </c>
      <c r="L37" s="62"/>
      <c r="M37" s="62"/>
      <c r="N37" s="62"/>
      <c r="O37" s="62"/>
      <c r="P37" s="62"/>
      <c r="Q37" s="62"/>
      <c r="R37" s="9"/>
      <c r="T37" s="52"/>
      <c r="U37" s="53" t="s">
        <v>42</v>
      </c>
      <c r="V37" s="54" t="n">
        <v>0</v>
      </c>
      <c r="W37" s="54" t="n">
        <f aca="false">$V$37*$K$37</f>
        <v>0</v>
      </c>
      <c r="X37" s="54" t="n">
        <v>0</v>
      </c>
      <c r="Y37" s="54" t="n">
        <f aca="false">$X$37*$K$37</f>
        <v>0</v>
      </c>
      <c r="Z37" s="54" t="n">
        <v>0</v>
      </c>
      <c r="AA37" s="55" t="n">
        <f aca="false">$Z$37*$K$37</f>
        <v>0</v>
      </c>
      <c r="AR37" s="3" t="s">
        <v>60</v>
      </c>
      <c r="AT37" s="3" t="s">
        <v>45</v>
      </c>
      <c r="AU37" s="3" t="s">
        <v>44</v>
      </c>
      <c r="AY37" s="3" t="s">
        <v>35</v>
      </c>
      <c r="BE37" s="56" t="n">
        <f aca="false">IF($U$37="základná",$N$37,0)</f>
        <v>0</v>
      </c>
      <c r="BF37" s="56" t="n">
        <f aca="false">IF($U$37="znížená",$N$37,0)</f>
        <v>0</v>
      </c>
      <c r="BG37" s="56" t="n">
        <f aca="false">IF($U$37="zákl. prenesená",$N$37,0)</f>
        <v>0</v>
      </c>
      <c r="BH37" s="56" t="n">
        <f aca="false">IF($U$37="zníž. prenesená",$N$37,0)</f>
        <v>0</v>
      </c>
      <c r="BI37" s="56" t="n">
        <f aca="false">IF($U$37="nulová",$N$37,0)</f>
        <v>0</v>
      </c>
      <c r="BJ37" s="3" t="s">
        <v>44</v>
      </c>
      <c r="BK37" s="57" t="n">
        <f aca="false">ROUND($L$37*$K$37,3)</f>
        <v>0</v>
      </c>
      <c r="BL37" s="3" t="s">
        <v>60</v>
      </c>
    </row>
    <row r="38" s="3" customFormat="true" ht="13.9" hidden="false" customHeight="true" outlineLevel="0" collapsed="false">
      <c r="B38" s="7"/>
      <c r="C38" s="47" t="s">
        <v>99</v>
      </c>
      <c r="D38" s="47" t="s">
        <v>38</v>
      </c>
      <c r="E38" s="48" t="s">
        <v>156</v>
      </c>
      <c r="F38" s="49" t="s">
        <v>157</v>
      </c>
      <c r="G38" s="49"/>
      <c r="H38" s="49"/>
      <c r="I38" s="49"/>
      <c r="J38" s="50" t="s">
        <v>41</v>
      </c>
      <c r="K38" s="51" t="n">
        <v>60</v>
      </c>
      <c r="L38" s="51"/>
      <c r="M38" s="51"/>
      <c r="N38" s="51"/>
      <c r="O38" s="51"/>
      <c r="P38" s="51"/>
      <c r="Q38" s="51"/>
      <c r="R38" s="9"/>
      <c r="T38" s="52"/>
      <c r="U38" s="53" t="s">
        <v>42</v>
      </c>
      <c r="V38" s="54" t="n">
        <v>0.048</v>
      </c>
      <c r="W38" s="54" t="n">
        <f aca="false">$V$38*$K$38</f>
        <v>2.88</v>
      </c>
      <c r="X38" s="54" t="n">
        <v>0</v>
      </c>
      <c r="Y38" s="54" t="n">
        <f aca="false">$X$38*$K$38</f>
        <v>0</v>
      </c>
      <c r="Z38" s="54" t="n">
        <v>0</v>
      </c>
      <c r="AA38" s="55" t="n">
        <f aca="false">$Z$38*$K$38</f>
        <v>0</v>
      </c>
      <c r="AR38" s="3" t="s">
        <v>64</v>
      </c>
      <c r="AT38" s="3" t="s">
        <v>38</v>
      </c>
      <c r="AU38" s="3" t="s">
        <v>44</v>
      </c>
      <c r="AY38" s="3" t="s">
        <v>35</v>
      </c>
      <c r="BE38" s="56" t="n">
        <f aca="false">IF($U$38="základná",$N$38,0)</f>
        <v>0</v>
      </c>
      <c r="BF38" s="56" t="n">
        <f aca="false">IF($U$38="znížená",$N$38,0)</f>
        <v>0</v>
      </c>
      <c r="BG38" s="56" t="n">
        <f aca="false">IF($U$38="zákl. prenesená",$N$38,0)</f>
        <v>0</v>
      </c>
      <c r="BH38" s="56" t="n">
        <f aca="false">IF($U$38="zníž. prenesená",$N$38,0)</f>
        <v>0</v>
      </c>
      <c r="BI38" s="56" t="n">
        <f aca="false">IF($U$38="nulová",$N$38,0)</f>
        <v>0</v>
      </c>
      <c r="BJ38" s="3" t="s">
        <v>44</v>
      </c>
      <c r="BK38" s="57" t="n">
        <f aca="false">ROUND($L$38*$K$38,3)</f>
        <v>0</v>
      </c>
      <c r="BL38" s="3" t="s">
        <v>64</v>
      </c>
    </row>
    <row r="39" s="3" customFormat="true" ht="24" hidden="false" customHeight="true" outlineLevel="0" collapsed="false">
      <c r="B39" s="7"/>
      <c r="C39" s="58" t="s">
        <v>103</v>
      </c>
      <c r="D39" s="58" t="s">
        <v>45</v>
      </c>
      <c r="E39" s="59" t="s">
        <v>158</v>
      </c>
      <c r="F39" s="60" t="s">
        <v>159</v>
      </c>
      <c r="G39" s="60"/>
      <c r="H39" s="60"/>
      <c r="I39" s="60"/>
      <c r="J39" s="61" t="s">
        <v>41</v>
      </c>
      <c r="K39" s="62" t="n">
        <v>63</v>
      </c>
      <c r="L39" s="62"/>
      <c r="M39" s="62"/>
      <c r="N39" s="62"/>
      <c r="O39" s="62"/>
      <c r="P39" s="62"/>
      <c r="Q39" s="62"/>
      <c r="R39" s="9"/>
      <c r="T39" s="52"/>
      <c r="U39" s="53" t="s">
        <v>42</v>
      </c>
      <c r="V39" s="54" t="n">
        <v>0</v>
      </c>
      <c r="W39" s="54" t="n">
        <f aca="false">$V$39*$K$39</f>
        <v>0</v>
      </c>
      <c r="X39" s="54" t="n">
        <v>0.00014</v>
      </c>
      <c r="Y39" s="54" t="n">
        <f aca="false">$X$39*$K$39</f>
        <v>0.00882</v>
      </c>
      <c r="Z39" s="54" t="n">
        <v>0</v>
      </c>
      <c r="AA39" s="55" t="n">
        <f aca="false">$Z$39*$K$39</f>
        <v>0</v>
      </c>
      <c r="AR39" s="3" t="s">
        <v>60</v>
      </c>
      <c r="AT39" s="3" t="s">
        <v>45</v>
      </c>
      <c r="AU39" s="3" t="s">
        <v>44</v>
      </c>
      <c r="AY39" s="3" t="s">
        <v>35</v>
      </c>
      <c r="BE39" s="56" t="n">
        <f aca="false">IF($U$39="základná",$N$39,0)</f>
        <v>0</v>
      </c>
      <c r="BF39" s="56" t="n">
        <f aca="false">IF($U$39="znížená",$N$39,0)</f>
        <v>0</v>
      </c>
      <c r="BG39" s="56" t="n">
        <f aca="false">IF($U$39="zákl. prenesená",$N$39,0)</f>
        <v>0</v>
      </c>
      <c r="BH39" s="56" t="n">
        <f aca="false">IF($U$39="zníž. prenesená",$N$39,0)</f>
        <v>0</v>
      </c>
      <c r="BI39" s="56" t="n">
        <f aca="false">IF($U$39="nulová",$N$39,0)</f>
        <v>0</v>
      </c>
      <c r="BJ39" s="3" t="s">
        <v>44</v>
      </c>
      <c r="BK39" s="57" t="n">
        <f aca="false">ROUND($L$39*$K$39,3)</f>
        <v>0</v>
      </c>
      <c r="BL39" s="3" t="s">
        <v>60</v>
      </c>
    </row>
    <row r="40" s="3" customFormat="true" ht="13.9" hidden="false" customHeight="true" outlineLevel="0" collapsed="false">
      <c r="B40" s="7"/>
      <c r="C40" s="47" t="s">
        <v>106</v>
      </c>
      <c r="D40" s="47" t="s">
        <v>38</v>
      </c>
      <c r="E40" s="48" t="s">
        <v>84</v>
      </c>
      <c r="F40" s="49" t="s">
        <v>85</v>
      </c>
      <c r="G40" s="49"/>
      <c r="H40" s="49"/>
      <c r="I40" s="49"/>
      <c r="J40" s="50" t="s">
        <v>41</v>
      </c>
      <c r="K40" s="51" t="n">
        <v>50</v>
      </c>
      <c r="L40" s="51"/>
      <c r="M40" s="51"/>
      <c r="N40" s="51"/>
      <c r="O40" s="51"/>
      <c r="P40" s="51"/>
      <c r="Q40" s="51"/>
      <c r="R40" s="9"/>
      <c r="T40" s="52"/>
      <c r="U40" s="53" t="s">
        <v>42</v>
      </c>
      <c r="V40" s="54" t="n">
        <v>0.054</v>
      </c>
      <c r="W40" s="54" t="n">
        <f aca="false">$V$40*$K$40</f>
        <v>2.7</v>
      </c>
      <c r="X40" s="54" t="n">
        <v>0</v>
      </c>
      <c r="Y40" s="54" t="n">
        <f aca="false">$X$40*$K$40</f>
        <v>0</v>
      </c>
      <c r="Z40" s="54" t="n">
        <v>0</v>
      </c>
      <c r="AA40" s="55" t="n">
        <f aca="false">$Z$40*$K$40</f>
        <v>0</v>
      </c>
      <c r="AR40" s="3" t="s">
        <v>64</v>
      </c>
      <c r="AT40" s="3" t="s">
        <v>38</v>
      </c>
      <c r="AU40" s="3" t="s">
        <v>44</v>
      </c>
      <c r="AY40" s="3" t="s">
        <v>35</v>
      </c>
      <c r="BE40" s="56" t="n">
        <f aca="false">IF($U$40="základná",$N$40,0)</f>
        <v>0</v>
      </c>
      <c r="BF40" s="56" t="n">
        <f aca="false">IF($U$40="znížená",$N$40,0)</f>
        <v>0</v>
      </c>
      <c r="BG40" s="56" t="n">
        <f aca="false">IF($U$40="zákl. prenesená",$N$40,0)</f>
        <v>0</v>
      </c>
      <c r="BH40" s="56" t="n">
        <f aca="false">IF($U$40="zníž. prenesená",$N$40,0)</f>
        <v>0</v>
      </c>
      <c r="BI40" s="56" t="n">
        <f aca="false">IF($U$40="nulová",$N$40,0)</f>
        <v>0</v>
      </c>
      <c r="BJ40" s="3" t="s">
        <v>44</v>
      </c>
      <c r="BK40" s="57" t="n">
        <f aca="false">ROUND($L$40*$K$40,3)</f>
        <v>0</v>
      </c>
      <c r="BL40" s="3" t="s">
        <v>64</v>
      </c>
    </row>
    <row r="41" s="3" customFormat="true" ht="24" hidden="false" customHeight="true" outlineLevel="0" collapsed="false">
      <c r="B41" s="7"/>
      <c r="C41" s="58" t="s">
        <v>109</v>
      </c>
      <c r="D41" s="58" t="s">
        <v>45</v>
      </c>
      <c r="E41" s="59" t="s">
        <v>87</v>
      </c>
      <c r="F41" s="60" t="s">
        <v>88</v>
      </c>
      <c r="G41" s="60"/>
      <c r="H41" s="60"/>
      <c r="I41" s="60"/>
      <c r="J41" s="61" t="s">
        <v>41</v>
      </c>
      <c r="K41" s="62" t="n">
        <v>52.5</v>
      </c>
      <c r="L41" s="62"/>
      <c r="M41" s="62"/>
      <c r="N41" s="62"/>
      <c r="O41" s="62"/>
      <c r="P41" s="62"/>
      <c r="Q41" s="62"/>
      <c r="R41" s="9"/>
      <c r="T41" s="52"/>
      <c r="U41" s="53" t="s">
        <v>42</v>
      </c>
      <c r="V41" s="54" t="n">
        <v>0</v>
      </c>
      <c r="W41" s="54" t="n">
        <f aca="false">$V$41*$K$41</f>
        <v>0</v>
      </c>
      <c r="X41" s="54" t="n">
        <v>0.00019</v>
      </c>
      <c r="Y41" s="54" t="n">
        <f aca="false">$X$41*$K$41</f>
        <v>0.009975</v>
      </c>
      <c r="Z41" s="54" t="n">
        <v>0</v>
      </c>
      <c r="AA41" s="55" t="n">
        <f aca="false">$Z$41*$K$41</f>
        <v>0</v>
      </c>
      <c r="AR41" s="3" t="s">
        <v>60</v>
      </c>
      <c r="AT41" s="3" t="s">
        <v>45</v>
      </c>
      <c r="AU41" s="3" t="s">
        <v>44</v>
      </c>
      <c r="AY41" s="3" t="s">
        <v>35</v>
      </c>
      <c r="BE41" s="56" t="n">
        <f aca="false">IF($U$41="základná",$N$41,0)</f>
        <v>0</v>
      </c>
      <c r="BF41" s="56" t="n">
        <f aca="false">IF($U$41="znížená",$N$41,0)</f>
        <v>0</v>
      </c>
      <c r="BG41" s="56" t="n">
        <f aca="false">IF($U$41="zákl. prenesená",$N$41,0)</f>
        <v>0</v>
      </c>
      <c r="BH41" s="56" t="n">
        <f aca="false">IF($U$41="zníž. prenesená",$N$41,0)</f>
        <v>0</v>
      </c>
      <c r="BI41" s="56" t="n">
        <f aca="false">IF($U$41="nulová",$N$41,0)</f>
        <v>0</v>
      </c>
      <c r="BJ41" s="3" t="s">
        <v>44</v>
      </c>
      <c r="BK41" s="57" t="n">
        <f aca="false">ROUND($L$41*$K$41,3)</f>
        <v>0</v>
      </c>
      <c r="BL41" s="3" t="s">
        <v>60</v>
      </c>
    </row>
    <row r="42" s="3" customFormat="true" ht="13.9" hidden="false" customHeight="true" outlineLevel="0" collapsed="false">
      <c r="B42" s="7"/>
      <c r="C42" s="47" t="s">
        <v>112</v>
      </c>
      <c r="D42" s="47" t="s">
        <v>38</v>
      </c>
      <c r="E42" s="48" t="s">
        <v>90</v>
      </c>
      <c r="F42" s="49" t="s">
        <v>91</v>
      </c>
      <c r="G42" s="49"/>
      <c r="H42" s="49"/>
      <c r="I42" s="49"/>
      <c r="J42" s="50" t="s">
        <v>92</v>
      </c>
      <c r="K42" s="51" t="n">
        <v>3.588</v>
      </c>
      <c r="L42" s="51"/>
      <c r="M42" s="51"/>
      <c r="N42" s="51"/>
      <c r="O42" s="51"/>
      <c r="P42" s="51"/>
      <c r="Q42" s="51"/>
      <c r="R42" s="9"/>
      <c r="T42" s="52"/>
      <c r="U42" s="53" t="s">
        <v>42</v>
      </c>
      <c r="V42" s="54" t="n">
        <v>0</v>
      </c>
      <c r="W42" s="54" t="n">
        <f aca="false">$V$42*$K$42</f>
        <v>0</v>
      </c>
      <c r="X42" s="54" t="n">
        <v>0</v>
      </c>
      <c r="Y42" s="54" t="n">
        <f aca="false">$X$42*$K$42</f>
        <v>0</v>
      </c>
      <c r="Z42" s="54" t="n">
        <v>0</v>
      </c>
      <c r="AA42" s="55" t="n">
        <f aca="false">$Z$42*$K$42</f>
        <v>0</v>
      </c>
      <c r="AR42" s="3" t="s">
        <v>60</v>
      </c>
      <c r="AT42" s="3" t="s">
        <v>38</v>
      </c>
      <c r="AU42" s="3" t="s">
        <v>44</v>
      </c>
      <c r="AY42" s="3" t="s">
        <v>35</v>
      </c>
      <c r="BE42" s="56" t="n">
        <f aca="false">IF($U$42="základná",$N$42,0)</f>
        <v>0</v>
      </c>
      <c r="BF42" s="56" t="n">
        <f aca="false">IF($U$42="znížená",$N$42,0)</f>
        <v>0</v>
      </c>
      <c r="BG42" s="56" t="n">
        <f aca="false">IF($U$42="zákl. prenesená",$N$42,0)</f>
        <v>0</v>
      </c>
      <c r="BH42" s="56" t="n">
        <f aca="false">IF($U$42="zníž. prenesená",$N$42,0)</f>
        <v>0</v>
      </c>
      <c r="BI42" s="56" t="n">
        <f aca="false">IF($U$42="nulová",$N$42,0)</f>
        <v>0</v>
      </c>
      <c r="BJ42" s="3" t="s">
        <v>44</v>
      </c>
      <c r="BK42" s="57" t="n">
        <f aca="false">ROUND($L$42*$K$42,3)</f>
        <v>0</v>
      </c>
      <c r="BL42" s="3" t="s">
        <v>60</v>
      </c>
    </row>
    <row r="43" s="3" customFormat="true" ht="13.9" hidden="false" customHeight="true" outlineLevel="0" collapsed="false">
      <c r="B43" s="7"/>
      <c r="C43" s="47" t="s">
        <v>116</v>
      </c>
      <c r="D43" s="47" t="s">
        <v>38</v>
      </c>
      <c r="E43" s="48" t="s">
        <v>94</v>
      </c>
      <c r="F43" s="49" t="s">
        <v>95</v>
      </c>
      <c r="G43" s="49"/>
      <c r="H43" s="49"/>
      <c r="I43" s="49"/>
      <c r="J43" s="50" t="s">
        <v>92</v>
      </c>
      <c r="K43" s="51" t="n">
        <v>6.253</v>
      </c>
      <c r="L43" s="51"/>
      <c r="M43" s="51"/>
      <c r="N43" s="51"/>
      <c r="O43" s="51"/>
      <c r="P43" s="51"/>
      <c r="Q43" s="51"/>
      <c r="R43" s="9"/>
      <c r="T43" s="52"/>
      <c r="U43" s="53" t="s">
        <v>42</v>
      </c>
      <c r="V43" s="54" t="n">
        <v>0</v>
      </c>
      <c r="W43" s="54" t="n">
        <f aca="false">$V$43*$K$43</f>
        <v>0</v>
      </c>
      <c r="X43" s="54" t="n">
        <v>0</v>
      </c>
      <c r="Y43" s="54" t="n">
        <f aca="false">$X$43*$K$43</f>
        <v>0</v>
      </c>
      <c r="Z43" s="54" t="n">
        <v>0</v>
      </c>
      <c r="AA43" s="55" t="n">
        <f aca="false">$Z$43*$K$43</f>
        <v>0</v>
      </c>
      <c r="AR43" s="3" t="s">
        <v>64</v>
      </c>
      <c r="AT43" s="3" t="s">
        <v>38</v>
      </c>
      <c r="AU43" s="3" t="s">
        <v>44</v>
      </c>
      <c r="AY43" s="3" t="s">
        <v>35</v>
      </c>
      <c r="BE43" s="56" t="n">
        <f aca="false">IF($U$43="základná",$N$43,0)</f>
        <v>0</v>
      </c>
      <c r="BF43" s="56" t="n">
        <f aca="false">IF($U$43="znížená",$N$43,0)</f>
        <v>0</v>
      </c>
      <c r="BG43" s="56" t="n">
        <f aca="false">IF($U$43="zákl. prenesená",$N$43,0)</f>
        <v>0</v>
      </c>
      <c r="BH43" s="56" t="n">
        <f aca="false">IF($U$43="zníž. prenesená",$N$43,0)</f>
        <v>0</v>
      </c>
      <c r="BI43" s="56" t="n">
        <f aca="false">IF($U$43="nulová",$N$43,0)</f>
        <v>0</v>
      </c>
      <c r="BJ43" s="3" t="s">
        <v>44</v>
      </c>
      <c r="BK43" s="57" t="n">
        <f aca="false">ROUND($L$43*$K$43,3)</f>
        <v>0</v>
      </c>
      <c r="BL43" s="3" t="s">
        <v>64</v>
      </c>
    </row>
    <row r="44" s="3" customFormat="true" ht="13.9" hidden="false" customHeight="true" outlineLevel="0" collapsed="false">
      <c r="B44" s="7"/>
      <c r="C44" s="47" t="s">
        <v>119</v>
      </c>
      <c r="D44" s="47" t="s">
        <v>38</v>
      </c>
      <c r="E44" s="48" t="s">
        <v>97</v>
      </c>
      <c r="F44" s="49" t="s">
        <v>98</v>
      </c>
      <c r="G44" s="49"/>
      <c r="H44" s="49"/>
      <c r="I44" s="49"/>
      <c r="J44" s="50" t="s">
        <v>56</v>
      </c>
      <c r="K44" s="51" t="n">
        <v>1</v>
      </c>
      <c r="L44" s="51"/>
      <c r="M44" s="51"/>
      <c r="N44" s="51"/>
      <c r="O44" s="51"/>
      <c r="P44" s="51"/>
      <c r="Q44" s="51"/>
      <c r="R44" s="9"/>
      <c r="T44" s="52"/>
      <c r="U44" s="53" t="s">
        <v>42</v>
      </c>
      <c r="V44" s="54" t="n">
        <v>0</v>
      </c>
      <c r="W44" s="54" t="n">
        <f aca="false">$V$44*$K$44</f>
        <v>0</v>
      </c>
      <c r="X44" s="54" t="n">
        <v>0</v>
      </c>
      <c r="Y44" s="54" t="n">
        <f aca="false">$X$44*$K$44</f>
        <v>0</v>
      </c>
      <c r="Z44" s="54" t="n">
        <v>0</v>
      </c>
      <c r="AA44" s="55" t="n">
        <f aca="false">$Z$44*$K$44</f>
        <v>0</v>
      </c>
      <c r="AR44" s="3" t="s">
        <v>64</v>
      </c>
      <c r="AT44" s="3" t="s">
        <v>38</v>
      </c>
      <c r="AU44" s="3" t="s">
        <v>44</v>
      </c>
      <c r="AY44" s="3" t="s">
        <v>35</v>
      </c>
      <c r="BE44" s="56" t="n">
        <f aca="false">IF($U$44="základná",$N$44,0)</f>
        <v>0</v>
      </c>
      <c r="BF44" s="56" t="n">
        <f aca="false">IF($U$44="znížená",$N$44,0)</f>
        <v>0</v>
      </c>
      <c r="BG44" s="56" t="n">
        <f aca="false">IF($U$44="zákl. prenesená",$N$44,0)</f>
        <v>0</v>
      </c>
      <c r="BH44" s="56" t="n">
        <f aca="false">IF($U$44="zníž. prenesená",$N$44,0)</f>
        <v>0</v>
      </c>
      <c r="BI44" s="56" t="n">
        <f aca="false">IF($U$44="nulová",$N$44,0)</f>
        <v>0</v>
      </c>
      <c r="BJ44" s="3" t="s">
        <v>44</v>
      </c>
      <c r="BK44" s="57" t="n">
        <f aca="false">ROUND($L$44*$K$44,3)</f>
        <v>0</v>
      </c>
      <c r="BL44" s="3" t="s">
        <v>64</v>
      </c>
    </row>
    <row r="45" s="3" customFormat="true" ht="13.9" hidden="false" customHeight="true" outlineLevel="0" collapsed="false">
      <c r="B45" s="7"/>
      <c r="C45" s="47" t="s">
        <v>122</v>
      </c>
      <c r="D45" s="47" t="s">
        <v>38</v>
      </c>
      <c r="E45" s="48" t="s">
        <v>100</v>
      </c>
      <c r="F45" s="49" t="s">
        <v>101</v>
      </c>
      <c r="G45" s="49"/>
      <c r="H45" s="49"/>
      <c r="I45" s="49"/>
      <c r="J45" s="50" t="s">
        <v>56</v>
      </c>
      <c r="K45" s="51" t="n">
        <v>1</v>
      </c>
      <c r="L45" s="51"/>
      <c r="M45" s="51"/>
      <c r="N45" s="51"/>
      <c r="O45" s="51"/>
      <c r="P45" s="51"/>
      <c r="Q45" s="51"/>
      <c r="R45" s="9"/>
      <c r="T45" s="52"/>
      <c r="U45" s="53" t="s">
        <v>42</v>
      </c>
      <c r="V45" s="54" t="n">
        <v>0</v>
      </c>
      <c r="W45" s="54" t="n">
        <f aca="false">$V$45*$K$45</f>
        <v>0</v>
      </c>
      <c r="X45" s="54" t="n">
        <v>0</v>
      </c>
      <c r="Y45" s="54" t="n">
        <f aca="false">$X$45*$K$45</f>
        <v>0</v>
      </c>
      <c r="Z45" s="54" t="n">
        <v>0</v>
      </c>
      <c r="AA45" s="55" t="n">
        <f aca="false">$Z$45*$K$45</f>
        <v>0</v>
      </c>
      <c r="AR45" s="3" t="s">
        <v>64</v>
      </c>
      <c r="AT45" s="3" t="s">
        <v>38</v>
      </c>
      <c r="AU45" s="3" t="s">
        <v>44</v>
      </c>
      <c r="AY45" s="3" t="s">
        <v>35</v>
      </c>
      <c r="BE45" s="56" t="n">
        <f aca="false">IF($U$45="základná",$N$45,0)</f>
        <v>0</v>
      </c>
      <c r="BF45" s="56" t="n">
        <f aca="false">IF($U$45="znížená",$N$45,0)</f>
        <v>0</v>
      </c>
      <c r="BG45" s="56" t="n">
        <f aca="false">IF($U$45="zákl. prenesená",$N$45,0)</f>
        <v>0</v>
      </c>
      <c r="BH45" s="56" t="n">
        <f aca="false">IF($U$45="zníž. prenesená",$N$45,0)</f>
        <v>0</v>
      </c>
      <c r="BI45" s="56" t="n">
        <f aca="false">IF($U$45="nulová",$N$45,0)</f>
        <v>0</v>
      </c>
      <c r="BJ45" s="3" t="s">
        <v>44</v>
      </c>
      <c r="BK45" s="57" t="n">
        <f aca="false">ROUND($L$45*$K$45,3)</f>
        <v>0</v>
      </c>
      <c r="BL45" s="3" t="s">
        <v>64</v>
      </c>
    </row>
    <row r="46" s="35" customFormat="true" ht="30.6" hidden="false" customHeight="true" outlineLevel="0" collapsed="false">
      <c r="B46" s="36"/>
      <c r="D46" s="45" t="s">
        <v>160</v>
      </c>
      <c r="N46" s="46"/>
      <c r="O46" s="46"/>
      <c r="P46" s="46"/>
      <c r="Q46" s="46"/>
      <c r="R46" s="39"/>
      <c r="T46" s="40"/>
      <c r="W46" s="41" t="n">
        <f aca="false">SUM($W$47:$W$59)</f>
        <v>1.9245</v>
      </c>
      <c r="Y46" s="41" t="n">
        <f aca="false">SUM($Y$47:$Y$59)</f>
        <v>0.00013025</v>
      </c>
      <c r="AA46" s="42" t="n">
        <f aca="false">SUM($AA$47:$AA$59)</f>
        <v>0</v>
      </c>
      <c r="AR46" s="43" t="s">
        <v>33</v>
      </c>
      <c r="AT46" s="43" t="s">
        <v>30</v>
      </c>
      <c r="AU46" s="43" t="s">
        <v>37</v>
      </c>
      <c r="AY46" s="43" t="s">
        <v>35</v>
      </c>
      <c r="BK46" s="44" t="n">
        <f aca="false">SUM($BK$47:$BK$59)</f>
        <v>0</v>
      </c>
    </row>
    <row r="47" s="3" customFormat="true" ht="24" hidden="false" customHeight="true" outlineLevel="0" collapsed="false">
      <c r="B47" s="7"/>
      <c r="C47" s="47" t="s">
        <v>125</v>
      </c>
      <c r="D47" s="47" t="s">
        <v>38</v>
      </c>
      <c r="E47" s="48" t="s">
        <v>120</v>
      </c>
      <c r="F47" s="49" t="s">
        <v>121</v>
      </c>
      <c r="G47" s="49"/>
      <c r="H47" s="49"/>
      <c r="I47" s="49"/>
      <c r="J47" s="50" t="s">
        <v>56</v>
      </c>
      <c r="K47" s="51" t="n">
        <v>1</v>
      </c>
      <c r="L47" s="51"/>
      <c r="M47" s="51"/>
      <c r="N47" s="51"/>
      <c r="O47" s="51"/>
      <c r="P47" s="51"/>
      <c r="Q47" s="51"/>
      <c r="R47" s="9"/>
      <c r="T47" s="52"/>
      <c r="U47" s="53" t="s">
        <v>42</v>
      </c>
      <c r="V47" s="54" t="n">
        <v>0.606</v>
      </c>
      <c r="W47" s="54" t="n">
        <f aca="false">$V$47*$K$47</f>
        <v>0.606</v>
      </c>
      <c r="X47" s="54" t="n">
        <v>0</v>
      </c>
      <c r="Y47" s="54" t="n">
        <f aca="false">$X$47*$K$47</f>
        <v>0</v>
      </c>
      <c r="Z47" s="54" t="n">
        <v>0</v>
      </c>
      <c r="AA47" s="55" t="n">
        <f aca="false">$Z$47*$K$47</f>
        <v>0</v>
      </c>
      <c r="AR47" s="3" t="s">
        <v>64</v>
      </c>
      <c r="AT47" s="3" t="s">
        <v>38</v>
      </c>
      <c r="AU47" s="3" t="s">
        <v>44</v>
      </c>
      <c r="AY47" s="3" t="s">
        <v>35</v>
      </c>
      <c r="BE47" s="56" t="n">
        <f aca="false">IF($U$47="základná",$N$47,0)</f>
        <v>0</v>
      </c>
      <c r="BF47" s="56" t="n">
        <f aca="false">IF($U$47="znížená",$N$47,0)</f>
        <v>0</v>
      </c>
      <c r="BG47" s="56" t="n">
        <f aca="false">IF($U$47="zákl. prenesená",$N$47,0)</f>
        <v>0</v>
      </c>
      <c r="BH47" s="56" t="n">
        <f aca="false">IF($U$47="zníž. prenesená",$N$47,0)</f>
        <v>0</v>
      </c>
      <c r="BI47" s="56" t="n">
        <f aca="false">IF($U$47="nulová",$N$47,0)</f>
        <v>0</v>
      </c>
      <c r="BJ47" s="3" t="s">
        <v>44</v>
      </c>
      <c r="BK47" s="57" t="n">
        <f aca="false">ROUND($L$47*$K$47,3)</f>
        <v>0</v>
      </c>
      <c r="BL47" s="3" t="s">
        <v>64</v>
      </c>
    </row>
    <row r="48" s="3" customFormat="true" ht="24" hidden="false" customHeight="true" outlineLevel="0" collapsed="false">
      <c r="B48" s="7"/>
      <c r="C48" s="58" t="s">
        <v>128</v>
      </c>
      <c r="D48" s="58" t="s">
        <v>45</v>
      </c>
      <c r="E48" s="59" t="s">
        <v>123</v>
      </c>
      <c r="F48" s="60" t="s">
        <v>124</v>
      </c>
      <c r="G48" s="60"/>
      <c r="H48" s="60"/>
      <c r="I48" s="60"/>
      <c r="J48" s="61" t="s">
        <v>56</v>
      </c>
      <c r="K48" s="62" t="n">
        <v>0.2</v>
      </c>
      <c r="L48" s="62"/>
      <c r="M48" s="62"/>
      <c r="N48" s="62"/>
      <c r="O48" s="62"/>
      <c r="P48" s="62"/>
      <c r="Q48" s="62"/>
      <c r="R48" s="9"/>
      <c r="T48" s="52"/>
      <c r="U48" s="53" t="s">
        <v>42</v>
      </c>
      <c r="V48" s="54" t="n">
        <v>0</v>
      </c>
      <c r="W48" s="54" t="n">
        <f aca="false">$V$48*$K$48</f>
        <v>0</v>
      </c>
      <c r="X48" s="54" t="n">
        <v>0</v>
      </c>
      <c r="Y48" s="54" t="n">
        <f aca="false">$X$48*$K$48</f>
        <v>0</v>
      </c>
      <c r="Z48" s="54" t="n">
        <v>0</v>
      </c>
      <c r="AA48" s="55" t="n">
        <f aca="false">$Z$48*$K$48</f>
        <v>0</v>
      </c>
      <c r="AR48" s="3" t="s">
        <v>60</v>
      </c>
      <c r="AT48" s="3" t="s">
        <v>45</v>
      </c>
      <c r="AU48" s="3" t="s">
        <v>44</v>
      </c>
      <c r="AY48" s="3" t="s">
        <v>35</v>
      </c>
      <c r="BE48" s="56" t="n">
        <f aca="false">IF($U$48="základná",$N$48,0)</f>
        <v>0</v>
      </c>
      <c r="BF48" s="56" t="n">
        <f aca="false">IF($U$48="znížená",$N$48,0)</f>
        <v>0</v>
      </c>
      <c r="BG48" s="56" t="n">
        <f aca="false">IF($U$48="zákl. prenesená",$N$48,0)</f>
        <v>0</v>
      </c>
      <c r="BH48" s="56" t="n">
        <f aca="false">IF($U$48="zníž. prenesená",$N$48,0)</f>
        <v>0</v>
      </c>
      <c r="BI48" s="56" t="n">
        <f aca="false">IF($U$48="nulová",$N$48,0)</f>
        <v>0</v>
      </c>
      <c r="BJ48" s="3" t="s">
        <v>44</v>
      </c>
      <c r="BK48" s="57" t="n">
        <f aca="false">ROUND($L$48*$K$48,3)</f>
        <v>0</v>
      </c>
      <c r="BL48" s="3" t="s">
        <v>60</v>
      </c>
    </row>
    <row r="49" s="3" customFormat="true" ht="13.9" hidden="false" customHeight="true" outlineLevel="0" collapsed="false">
      <c r="B49" s="7"/>
      <c r="C49" s="58" t="s">
        <v>129</v>
      </c>
      <c r="D49" s="58" t="s">
        <v>45</v>
      </c>
      <c r="E49" s="59" t="s">
        <v>126</v>
      </c>
      <c r="F49" s="60" t="s">
        <v>127</v>
      </c>
      <c r="G49" s="60"/>
      <c r="H49" s="60"/>
      <c r="I49" s="60"/>
      <c r="J49" s="61" t="s">
        <v>56</v>
      </c>
      <c r="K49" s="62" t="n">
        <v>1</v>
      </c>
      <c r="L49" s="62"/>
      <c r="M49" s="62"/>
      <c r="N49" s="62"/>
      <c r="O49" s="62"/>
      <c r="P49" s="62"/>
      <c r="Q49" s="62"/>
      <c r="R49" s="9"/>
      <c r="T49" s="52"/>
      <c r="U49" s="53" t="s">
        <v>42</v>
      </c>
      <c r="V49" s="54" t="n">
        <v>0</v>
      </c>
      <c r="W49" s="54" t="n">
        <f aca="false">$V$49*$K$49</f>
        <v>0</v>
      </c>
      <c r="X49" s="54" t="n">
        <v>2E-005</v>
      </c>
      <c r="Y49" s="54" t="n">
        <f aca="false">$X$49*$K$49</f>
        <v>2E-005</v>
      </c>
      <c r="Z49" s="54" t="n">
        <v>0</v>
      </c>
      <c r="AA49" s="55" t="n">
        <f aca="false">$Z$49*$K$49</f>
        <v>0</v>
      </c>
      <c r="AR49" s="3" t="s">
        <v>60</v>
      </c>
      <c r="AT49" s="3" t="s">
        <v>45</v>
      </c>
      <c r="AU49" s="3" t="s">
        <v>44</v>
      </c>
      <c r="AY49" s="3" t="s">
        <v>35</v>
      </c>
      <c r="BE49" s="56" t="n">
        <f aca="false">IF($U$49="základná",$N$49,0)</f>
        <v>0</v>
      </c>
      <c r="BF49" s="56" t="n">
        <f aca="false">IF($U$49="znížená",$N$49,0)</f>
        <v>0</v>
      </c>
      <c r="BG49" s="56" t="n">
        <f aca="false">IF($U$49="zákl. prenesená",$N$49,0)</f>
        <v>0</v>
      </c>
      <c r="BH49" s="56" t="n">
        <f aca="false">IF($U$49="zníž. prenesená",$N$49,0)</f>
        <v>0</v>
      </c>
      <c r="BI49" s="56" t="n">
        <f aca="false">IF($U$49="nulová",$N$49,0)</f>
        <v>0</v>
      </c>
      <c r="BJ49" s="3" t="s">
        <v>44</v>
      </c>
      <c r="BK49" s="57" t="n">
        <f aca="false">ROUND($L$49*$K$49,3)</f>
        <v>0</v>
      </c>
      <c r="BL49" s="3" t="s">
        <v>60</v>
      </c>
    </row>
    <row r="50" s="3" customFormat="true" ht="24" hidden="false" customHeight="true" outlineLevel="0" collapsed="false">
      <c r="B50" s="7"/>
      <c r="C50" s="47" t="s">
        <v>130</v>
      </c>
      <c r="D50" s="47" t="s">
        <v>38</v>
      </c>
      <c r="E50" s="48" t="s">
        <v>117</v>
      </c>
      <c r="F50" s="49" t="s">
        <v>118</v>
      </c>
      <c r="G50" s="49"/>
      <c r="H50" s="49"/>
      <c r="I50" s="49"/>
      <c r="J50" s="50" t="s">
        <v>56</v>
      </c>
      <c r="K50" s="51" t="n">
        <v>6</v>
      </c>
      <c r="L50" s="51"/>
      <c r="M50" s="51"/>
      <c r="N50" s="51"/>
      <c r="O50" s="51"/>
      <c r="P50" s="51"/>
      <c r="Q50" s="51"/>
      <c r="R50" s="9"/>
      <c r="T50" s="52"/>
      <c r="U50" s="53" t="s">
        <v>42</v>
      </c>
      <c r="V50" s="54" t="n">
        <v>0.054</v>
      </c>
      <c r="W50" s="54" t="n">
        <f aca="false">$V$50*$K$50</f>
        <v>0.324</v>
      </c>
      <c r="X50" s="54" t="n">
        <v>0</v>
      </c>
      <c r="Y50" s="54" t="n">
        <f aca="false">$X$50*$K$50</f>
        <v>0</v>
      </c>
      <c r="Z50" s="54" t="n">
        <v>0</v>
      </c>
      <c r="AA50" s="55" t="n">
        <f aca="false">$Z$50*$K$50</f>
        <v>0</v>
      </c>
      <c r="AR50" s="3" t="s">
        <v>64</v>
      </c>
      <c r="AT50" s="3" t="s">
        <v>38</v>
      </c>
      <c r="AU50" s="3" t="s">
        <v>44</v>
      </c>
      <c r="AY50" s="3" t="s">
        <v>35</v>
      </c>
      <c r="BE50" s="56" t="n">
        <f aca="false">IF($U$50="základná",$N$50,0)</f>
        <v>0</v>
      </c>
      <c r="BF50" s="56" t="n">
        <f aca="false">IF($U$50="znížená",$N$50,0)</f>
        <v>0</v>
      </c>
      <c r="BG50" s="56" t="n">
        <f aca="false">IF($U$50="zákl. prenesená",$N$50,0)</f>
        <v>0</v>
      </c>
      <c r="BH50" s="56" t="n">
        <f aca="false">IF($U$50="zníž. prenesená",$N$50,0)</f>
        <v>0</v>
      </c>
      <c r="BI50" s="56" t="n">
        <f aca="false">IF($U$50="nulová",$N$50,0)</f>
        <v>0</v>
      </c>
      <c r="BJ50" s="3" t="s">
        <v>44</v>
      </c>
      <c r="BK50" s="57" t="n">
        <f aca="false">ROUND($L$50*$K$50,3)</f>
        <v>0</v>
      </c>
      <c r="BL50" s="3" t="s">
        <v>64</v>
      </c>
    </row>
    <row r="51" s="3" customFormat="true" ht="13.9" hidden="false" customHeight="true" outlineLevel="0" collapsed="false">
      <c r="B51" s="7"/>
      <c r="C51" s="47" t="s">
        <v>134</v>
      </c>
      <c r="D51" s="47" t="s">
        <v>38</v>
      </c>
      <c r="E51" s="48" t="s">
        <v>161</v>
      </c>
      <c r="F51" s="49" t="s">
        <v>162</v>
      </c>
      <c r="G51" s="49"/>
      <c r="H51" s="49"/>
      <c r="I51" s="49"/>
      <c r="J51" s="50" t="s">
        <v>56</v>
      </c>
      <c r="K51" s="51" t="n">
        <v>1</v>
      </c>
      <c r="L51" s="51"/>
      <c r="M51" s="51"/>
      <c r="N51" s="51"/>
      <c r="O51" s="51"/>
      <c r="P51" s="51"/>
      <c r="Q51" s="51"/>
      <c r="R51" s="9"/>
      <c r="T51" s="52"/>
      <c r="U51" s="53" t="s">
        <v>42</v>
      </c>
      <c r="V51" s="54" t="n">
        <v>0.31</v>
      </c>
      <c r="W51" s="54" t="n">
        <f aca="false">$V$51*$K$51</f>
        <v>0.31</v>
      </c>
      <c r="X51" s="54" t="n">
        <v>0</v>
      </c>
      <c r="Y51" s="54" t="n">
        <f aca="false">$X$51*$K$51</f>
        <v>0</v>
      </c>
      <c r="Z51" s="54" t="n">
        <v>0</v>
      </c>
      <c r="AA51" s="55" t="n">
        <f aca="false">$Z$51*$K$51</f>
        <v>0</v>
      </c>
      <c r="AR51" s="3" t="s">
        <v>64</v>
      </c>
      <c r="AT51" s="3" t="s">
        <v>38</v>
      </c>
      <c r="AU51" s="3" t="s">
        <v>44</v>
      </c>
      <c r="AY51" s="3" t="s">
        <v>35</v>
      </c>
      <c r="BE51" s="56" t="n">
        <f aca="false">IF($U$51="základná",$N$51,0)</f>
        <v>0</v>
      </c>
      <c r="BF51" s="56" t="n">
        <f aca="false">IF($U$51="znížená",$N$51,0)</f>
        <v>0</v>
      </c>
      <c r="BG51" s="56" t="n">
        <f aca="false">IF($U$51="zákl. prenesená",$N$51,0)</f>
        <v>0</v>
      </c>
      <c r="BH51" s="56" t="n">
        <f aca="false">IF($U$51="zníž. prenesená",$N$51,0)</f>
        <v>0</v>
      </c>
      <c r="BI51" s="56" t="n">
        <f aca="false">IF($U$51="nulová",$N$51,0)</f>
        <v>0</v>
      </c>
      <c r="BJ51" s="3" t="s">
        <v>44</v>
      </c>
      <c r="BK51" s="57" t="n">
        <f aca="false">ROUND($L$51*$K$51,3)</f>
        <v>0</v>
      </c>
      <c r="BL51" s="3" t="s">
        <v>64</v>
      </c>
    </row>
    <row r="52" s="3" customFormat="true" ht="24" hidden="false" customHeight="true" outlineLevel="0" collapsed="false">
      <c r="B52" s="7"/>
      <c r="C52" s="58" t="s">
        <v>138</v>
      </c>
      <c r="D52" s="58" t="s">
        <v>45</v>
      </c>
      <c r="E52" s="59" t="s">
        <v>163</v>
      </c>
      <c r="F52" s="60" t="s">
        <v>164</v>
      </c>
      <c r="G52" s="60"/>
      <c r="H52" s="60"/>
      <c r="I52" s="60"/>
      <c r="J52" s="61" t="s">
        <v>56</v>
      </c>
      <c r="K52" s="62" t="n">
        <v>1</v>
      </c>
      <c r="L52" s="62"/>
      <c r="M52" s="62"/>
      <c r="N52" s="62"/>
      <c r="O52" s="62"/>
      <c r="P52" s="62"/>
      <c r="Q52" s="62"/>
      <c r="R52" s="9"/>
      <c r="T52" s="52"/>
      <c r="U52" s="53" t="s">
        <v>42</v>
      </c>
      <c r="V52" s="54" t="n">
        <v>0</v>
      </c>
      <c r="W52" s="54" t="n">
        <f aca="false">$V$52*$K$52</f>
        <v>0</v>
      </c>
      <c r="X52" s="54" t="n">
        <v>0</v>
      </c>
      <c r="Y52" s="54" t="n">
        <f aca="false">$X$52*$K$52</f>
        <v>0</v>
      </c>
      <c r="Z52" s="54" t="n">
        <v>0</v>
      </c>
      <c r="AA52" s="55" t="n">
        <f aca="false">$Z$52*$K$52</f>
        <v>0</v>
      </c>
      <c r="AR52" s="3" t="s">
        <v>60</v>
      </c>
      <c r="AT52" s="3" t="s">
        <v>45</v>
      </c>
      <c r="AU52" s="3" t="s">
        <v>44</v>
      </c>
      <c r="AY52" s="3" t="s">
        <v>35</v>
      </c>
      <c r="BE52" s="56" t="n">
        <f aca="false">IF($U$52="základná",$N$52,0)</f>
        <v>0</v>
      </c>
      <c r="BF52" s="56" t="n">
        <f aca="false">IF($U$52="znížená",$N$52,0)</f>
        <v>0</v>
      </c>
      <c r="BG52" s="56" t="n">
        <f aca="false">IF($U$52="zákl. prenesená",$N$52,0)</f>
        <v>0</v>
      </c>
      <c r="BH52" s="56" t="n">
        <f aca="false">IF($U$52="zníž. prenesená",$N$52,0)</f>
        <v>0</v>
      </c>
      <c r="BI52" s="56" t="n">
        <f aca="false">IF($U$52="nulová",$N$52,0)</f>
        <v>0</v>
      </c>
      <c r="BJ52" s="3" t="s">
        <v>44</v>
      </c>
      <c r="BK52" s="57" t="n">
        <f aca="false">ROUND($L$52*$K$52,3)</f>
        <v>0</v>
      </c>
      <c r="BL52" s="3" t="s">
        <v>60</v>
      </c>
    </row>
    <row r="53" s="3" customFormat="true" ht="13.9" hidden="false" customHeight="true" outlineLevel="0" collapsed="false">
      <c r="B53" s="7"/>
      <c r="C53" s="47" t="s">
        <v>165</v>
      </c>
      <c r="D53" s="47" t="s">
        <v>38</v>
      </c>
      <c r="E53" s="48" t="s">
        <v>104</v>
      </c>
      <c r="F53" s="49" t="s">
        <v>105</v>
      </c>
      <c r="G53" s="49"/>
      <c r="H53" s="49"/>
      <c r="I53" s="49"/>
      <c r="J53" s="50" t="s">
        <v>56</v>
      </c>
      <c r="K53" s="51" t="n">
        <v>2</v>
      </c>
      <c r="L53" s="51"/>
      <c r="M53" s="51"/>
      <c r="N53" s="51"/>
      <c r="O53" s="51"/>
      <c r="P53" s="51"/>
      <c r="Q53" s="51"/>
      <c r="R53" s="9"/>
      <c r="T53" s="52"/>
      <c r="U53" s="53" t="s">
        <v>42</v>
      </c>
      <c r="V53" s="54" t="n">
        <v>0.31</v>
      </c>
      <c r="W53" s="54" t="n">
        <f aca="false">$V$53*$K$53</f>
        <v>0.62</v>
      </c>
      <c r="X53" s="54" t="n">
        <v>0</v>
      </c>
      <c r="Y53" s="54" t="n">
        <f aca="false">$X$53*$K$53</f>
        <v>0</v>
      </c>
      <c r="Z53" s="54" t="n">
        <v>0</v>
      </c>
      <c r="AA53" s="55" t="n">
        <f aca="false">$Z$53*$K$53</f>
        <v>0</v>
      </c>
      <c r="AR53" s="3" t="s">
        <v>64</v>
      </c>
      <c r="AT53" s="3" t="s">
        <v>38</v>
      </c>
      <c r="AU53" s="3" t="s">
        <v>44</v>
      </c>
      <c r="AY53" s="3" t="s">
        <v>35</v>
      </c>
      <c r="BE53" s="56" t="n">
        <f aca="false">IF($U$53="základná",$N$53,0)</f>
        <v>0</v>
      </c>
      <c r="BF53" s="56" t="n">
        <f aca="false">IF($U$53="znížená",$N$53,0)</f>
        <v>0</v>
      </c>
      <c r="BG53" s="56" t="n">
        <f aca="false">IF($U$53="zákl. prenesená",$N$53,0)</f>
        <v>0</v>
      </c>
      <c r="BH53" s="56" t="n">
        <f aca="false">IF($U$53="zníž. prenesená",$N$53,0)</f>
        <v>0</v>
      </c>
      <c r="BI53" s="56" t="n">
        <f aca="false">IF($U$53="nulová",$N$53,0)</f>
        <v>0</v>
      </c>
      <c r="BJ53" s="3" t="s">
        <v>44</v>
      </c>
      <c r="BK53" s="57" t="n">
        <f aca="false">ROUND($L$53*$K$53,3)</f>
        <v>0</v>
      </c>
      <c r="BL53" s="3" t="s">
        <v>64</v>
      </c>
    </row>
    <row r="54" s="3" customFormat="true" ht="24" hidden="false" customHeight="true" outlineLevel="0" collapsed="false">
      <c r="B54" s="7"/>
      <c r="C54" s="58" t="s">
        <v>166</v>
      </c>
      <c r="D54" s="58" t="s">
        <v>45</v>
      </c>
      <c r="E54" s="59" t="s">
        <v>107</v>
      </c>
      <c r="F54" s="60" t="s">
        <v>108</v>
      </c>
      <c r="G54" s="60"/>
      <c r="H54" s="60"/>
      <c r="I54" s="60"/>
      <c r="J54" s="61" t="s">
        <v>56</v>
      </c>
      <c r="K54" s="62" t="n">
        <v>2</v>
      </c>
      <c r="L54" s="62"/>
      <c r="M54" s="62"/>
      <c r="N54" s="62"/>
      <c r="O54" s="62"/>
      <c r="P54" s="62"/>
      <c r="Q54" s="62"/>
      <c r="R54" s="9"/>
      <c r="T54" s="52"/>
      <c r="U54" s="53" t="s">
        <v>42</v>
      </c>
      <c r="V54" s="54" t="n">
        <v>0</v>
      </c>
      <c r="W54" s="54" t="n">
        <f aca="false">$V$54*$K$54</f>
        <v>0</v>
      </c>
      <c r="X54" s="54" t="n">
        <v>0</v>
      </c>
      <c r="Y54" s="54" t="n">
        <f aca="false">$X$54*$K$54</f>
        <v>0</v>
      </c>
      <c r="Z54" s="54" t="n">
        <v>0</v>
      </c>
      <c r="AA54" s="55" t="n">
        <f aca="false">$Z$54*$K$54</f>
        <v>0</v>
      </c>
      <c r="AR54" s="3" t="s">
        <v>60</v>
      </c>
      <c r="AT54" s="3" t="s">
        <v>45</v>
      </c>
      <c r="AU54" s="3" t="s">
        <v>44</v>
      </c>
      <c r="AY54" s="3" t="s">
        <v>35</v>
      </c>
      <c r="BE54" s="56" t="n">
        <f aca="false">IF($U$54="základná",$N$54,0)</f>
        <v>0</v>
      </c>
      <c r="BF54" s="56" t="n">
        <f aca="false">IF($U$54="znížená",$N$54,0)</f>
        <v>0</v>
      </c>
      <c r="BG54" s="56" t="n">
        <f aca="false">IF($U$54="zákl. prenesená",$N$54,0)</f>
        <v>0</v>
      </c>
      <c r="BH54" s="56" t="n">
        <f aca="false">IF($U$54="zníž. prenesená",$N$54,0)</f>
        <v>0</v>
      </c>
      <c r="BI54" s="56" t="n">
        <f aca="false">IF($U$54="nulová",$N$54,0)</f>
        <v>0</v>
      </c>
      <c r="BJ54" s="3" t="s">
        <v>44</v>
      </c>
      <c r="BK54" s="57" t="n">
        <f aca="false">ROUND($L$54*$K$54,3)</f>
        <v>0</v>
      </c>
      <c r="BL54" s="3" t="s">
        <v>60</v>
      </c>
    </row>
    <row r="55" s="3" customFormat="true" ht="24" hidden="false" customHeight="true" outlineLevel="0" collapsed="false">
      <c r="B55" s="7"/>
      <c r="C55" s="47" t="s">
        <v>167</v>
      </c>
      <c r="D55" s="47" t="s">
        <v>38</v>
      </c>
      <c r="E55" s="48" t="s">
        <v>110</v>
      </c>
      <c r="F55" s="49" t="s">
        <v>111</v>
      </c>
      <c r="G55" s="49"/>
      <c r="H55" s="49"/>
      <c r="I55" s="49"/>
      <c r="J55" s="50" t="s">
        <v>41</v>
      </c>
      <c r="K55" s="51" t="n">
        <v>1.5</v>
      </c>
      <c r="L55" s="51"/>
      <c r="M55" s="51"/>
      <c r="N55" s="51"/>
      <c r="O55" s="51"/>
      <c r="P55" s="51"/>
      <c r="Q55" s="51"/>
      <c r="R55" s="9"/>
      <c r="T55" s="52"/>
      <c r="U55" s="53" t="s">
        <v>42</v>
      </c>
      <c r="V55" s="54" t="n">
        <v>0.043</v>
      </c>
      <c r="W55" s="54" t="n">
        <f aca="false">$V$55*$K$55</f>
        <v>0.0645</v>
      </c>
      <c r="X55" s="54" t="n">
        <v>0</v>
      </c>
      <c r="Y55" s="54" t="n">
        <f aca="false">$X$55*$K$55</f>
        <v>0</v>
      </c>
      <c r="Z55" s="54" t="n">
        <v>0</v>
      </c>
      <c r="AA55" s="55" t="n">
        <f aca="false">$Z$55*$K$55</f>
        <v>0</v>
      </c>
      <c r="AR55" s="3" t="s">
        <v>64</v>
      </c>
      <c r="AT55" s="3" t="s">
        <v>38</v>
      </c>
      <c r="AU55" s="3" t="s">
        <v>44</v>
      </c>
      <c r="AY55" s="3" t="s">
        <v>35</v>
      </c>
      <c r="BE55" s="56" t="n">
        <f aca="false">IF($U$55="základná",$N$55,0)</f>
        <v>0</v>
      </c>
      <c r="BF55" s="56" t="n">
        <f aca="false">IF($U$55="znížená",$N$55,0)</f>
        <v>0</v>
      </c>
      <c r="BG55" s="56" t="n">
        <f aca="false">IF($U$55="zákl. prenesená",$N$55,0)</f>
        <v>0</v>
      </c>
      <c r="BH55" s="56" t="n">
        <f aca="false">IF($U$55="zníž. prenesená",$N$55,0)</f>
        <v>0</v>
      </c>
      <c r="BI55" s="56" t="n">
        <f aca="false">IF($U$55="nulová",$N$55,0)</f>
        <v>0</v>
      </c>
      <c r="BJ55" s="3" t="s">
        <v>44</v>
      </c>
      <c r="BK55" s="57" t="n">
        <f aca="false">ROUND($L$55*$K$55,3)</f>
        <v>0</v>
      </c>
      <c r="BL55" s="3" t="s">
        <v>64</v>
      </c>
    </row>
    <row r="56" s="3" customFormat="true" ht="13.9" hidden="false" customHeight="true" outlineLevel="0" collapsed="false">
      <c r="B56" s="7"/>
      <c r="C56" s="58" t="s">
        <v>168</v>
      </c>
      <c r="D56" s="58" t="s">
        <v>45</v>
      </c>
      <c r="E56" s="59" t="s">
        <v>113</v>
      </c>
      <c r="F56" s="60" t="s">
        <v>114</v>
      </c>
      <c r="G56" s="60"/>
      <c r="H56" s="60"/>
      <c r="I56" s="60"/>
      <c r="J56" s="61" t="s">
        <v>115</v>
      </c>
      <c r="K56" s="62" t="n">
        <v>1.575</v>
      </c>
      <c r="L56" s="62"/>
      <c r="M56" s="62"/>
      <c r="N56" s="62"/>
      <c r="O56" s="62"/>
      <c r="P56" s="62"/>
      <c r="Q56" s="62"/>
      <c r="R56" s="9"/>
      <c r="T56" s="52"/>
      <c r="U56" s="53" t="s">
        <v>42</v>
      </c>
      <c r="V56" s="54" t="n">
        <v>0</v>
      </c>
      <c r="W56" s="54" t="n">
        <f aca="false">$V$56*$K$56</f>
        <v>0</v>
      </c>
      <c r="X56" s="54" t="n">
        <v>7E-005</v>
      </c>
      <c r="Y56" s="54" t="n">
        <f aca="false">$X$56*$K$56</f>
        <v>0.00011025</v>
      </c>
      <c r="Z56" s="54" t="n">
        <v>0</v>
      </c>
      <c r="AA56" s="55" t="n">
        <f aca="false">$Z$56*$K$56</f>
        <v>0</v>
      </c>
      <c r="AR56" s="3" t="s">
        <v>60</v>
      </c>
      <c r="AT56" s="3" t="s">
        <v>45</v>
      </c>
      <c r="AU56" s="3" t="s">
        <v>44</v>
      </c>
      <c r="AY56" s="3" t="s">
        <v>35</v>
      </c>
      <c r="BE56" s="56" t="n">
        <f aca="false">IF($U$56="základná",$N$56,0)</f>
        <v>0</v>
      </c>
      <c r="BF56" s="56" t="n">
        <f aca="false">IF($U$56="znížená",$N$56,0)</f>
        <v>0</v>
      </c>
      <c r="BG56" s="56" t="n">
        <f aca="false">IF($U$56="zákl. prenesená",$N$56,0)</f>
        <v>0</v>
      </c>
      <c r="BH56" s="56" t="n">
        <f aca="false">IF($U$56="zníž. prenesená",$N$56,0)</f>
        <v>0</v>
      </c>
      <c r="BI56" s="56" t="n">
        <f aca="false">IF($U$56="nulová",$N$56,0)</f>
        <v>0</v>
      </c>
      <c r="BJ56" s="3" t="s">
        <v>44</v>
      </c>
      <c r="BK56" s="57" t="n">
        <f aca="false">ROUND($L$56*$K$56,3)</f>
        <v>0</v>
      </c>
      <c r="BL56" s="3" t="s">
        <v>60</v>
      </c>
    </row>
    <row r="57" s="3" customFormat="true" ht="13.9" hidden="false" customHeight="true" outlineLevel="0" collapsed="false">
      <c r="B57" s="7"/>
      <c r="C57" s="47" t="s">
        <v>169</v>
      </c>
      <c r="D57" s="47" t="s">
        <v>38</v>
      </c>
      <c r="E57" s="48" t="s">
        <v>90</v>
      </c>
      <c r="F57" s="49" t="s">
        <v>91</v>
      </c>
      <c r="G57" s="49"/>
      <c r="H57" s="49"/>
      <c r="I57" s="49"/>
      <c r="J57" s="50" t="s">
        <v>92</v>
      </c>
      <c r="K57" s="51" t="n">
        <v>0.729</v>
      </c>
      <c r="L57" s="51"/>
      <c r="M57" s="51"/>
      <c r="N57" s="51"/>
      <c r="O57" s="51"/>
      <c r="P57" s="51"/>
      <c r="Q57" s="51"/>
      <c r="R57" s="9"/>
      <c r="T57" s="52"/>
      <c r="U57" s="53" t="s">
        <v>42</v>
      </c>
      <c r="V57" s="54" t="n">
        <v>0</v>
      </c>
      <c r="W57" s="54" t="n">
        <f aca="false">$V$57*$K$57</f>
        <v>0</v>
      </c>
      <c r="X57" s="54" t="n">
        <v>0</v>
      </c>
      <c r="Y57" s="54" t="n">
        <f aca="false">$X$57*$K$57</f>
        <v>0</v>
      </c>
      <c r="Z57" s="54" t="n">
        <v>0</v>
      </c>
      <c r="AA57" s="55" t="n">
        <f aca="false">$Z$57*$K$57</f>
        <v>0</v>
      </c>
      <c r="AR57" s="3" t="s">
        <v>60</v>
      </c>
      <c r="AT57" s="3" t="s">
        <v>38</v>
      </c>
      <c r="AU57" s="3" t="s">
        <v>44</v>
      </c>
      <c r="AY57" s="3" t="s">
        <v>35</v>
      </c>
      <c r="BE57" s="56" t="n">
        <f aca="false">IF($U$57="základná",$N$57,0)</f>
        <v>0</v>
      </c>
      <c r="BF57" s="56" t="n">
        <f aca="false">IF($U$57="znížená",$N$57,0)</f>
        <v>0</v>
      </c>
      <c r="BG57" s="56" t="n">
        <f aca="false">IF($U$57="zákl. prenesená",$N$57,0)</f>
        <v>0</v>
      </c>
      <c r="BH57" s="56" t="n">
        <f aca="false">IF($U$57="zníž. prenesená",$N$57,0)</f>
        <v>0</v>
      </c>
      <c r="BI57" s="56" t="n">
        <f aca="false">IF($U$57="nulová",$N$57,0)</f>
        <v>0</v>
      </c>
      <c r="BJ57" s="3" t="s">
        <v>44</v>
      </c>
      <c r="BK57" s="57" t="n">
        <f aca="false">ROUND($L$57*$K$57,3)</f>
        <v>0</v>
      </c>
      <c r="BL57" s="3" t="s">
        <v>60</v>
      </c>
    </row>
    <row r="58" s="3" customFormat="true" ht="13.9" hidden="false" customHeight="true" outlineLevel="0" collapsed="false">
      <c r="B58" s="7"/>
      <c r="C58" s="47" t="s">
        <v>170</v>
      </c>
      <c r="D58" s="47" t="s">
        <v>38</v>
      </c>
      <c r="E58" s="48" t="s">
        <v>94</v>
      </c>
      <c r="F58" s="49" t="s">
        <v>95</v>
      </c>
      <c r="G58" s="49"/>
      <c r="H58" s="49"/>
      <c r="I58" s="49"/>
      <c r="J58" s="50" t="s">
        <v>92</v>
      </c>
      <c r="K58" s="51" t="n">
        <v>1.233</v>
      </c>
      <c r="L58" s="51"/>
      <c r="M58" s="51"/>
      <c r="N58" s="51"/>
      <c r="O58" s="51"/>
      <c r="P58" s="51"/>
      <c r="Q58" s="51"/>
      <c r="R58" s="9"/>
      <c r="T58" s="52"/>
      <c r="U58" s="53" t="s">
        <v>42</v>
      </c>
      <c r="V58" s="54" t="n">
        <v>0</v>
      </c>
      <c r="W58" s="54" t="n">
        <f aca="false">$V$58*$K$58</f>
        <v>0</v>
      </c>
      <c r="X58" s="54" t="n">
        <v>0</v>
      </c>
      <c r="Y58" s="54" t="n">
        <f aca="false">$X$58*$K$58</f>
        <v>0</v>
      </c>
      <c r="Z58" s="54" t="n">
        <v>0</v>
      </c>
      <c r="AA58" s="55" t="n">
        <f aca="false">$Z$58*$K$58</f>
        <v>0</v>
      </c>
      <c r="AR58" s="3" t="s">
        <v>64</v>
      </c>
      <c r="AT58" s="3" t="s">
        <v>38</v>
      </c>
      <c r="AU58" s="3" t="s">
        <v>44</v>
      </c>
      <c r="AY58" s="3" t="s">
        <v>35</v>
      </c>
      <c r="BE58" s="56" t="n">
        <f aca="false">IF($U$58="základná",$N$58,0)</f>
        <v>0</v>
      </c>
      <c r="BF58" s="56" t="n">
        <f aca="false">IF($U$58="znížená",$N$58,0)</f>
        <v>0</v>
      </c>
      <c r="BG58" s="56" t="n">
        <f aca="false">IF($U$58="zákl. prenesená",$N$58,0)</f>
        <v>0</v>
      </c>
      <c r="BH58" s="56" t="n">
        <f aca="false">IF($U$58="zníž. prenesená",$N$58,0)</f>
        <v>0</v>
      </c>
      <c r="BI58" s="56" t="n">
        <f aca="false">IF($U$58="nulová",$N$58,0)</f>
        <v>0</v>
      </c>
      <c r="BJ58" s="3" t="s">
        <v>44</v>
      </c>
      <c r="BK58" s="57" t="n">
        <f aca="false">ROUND($L$58*$K$58,3)</f>
        <v>0</v>
      </c>
      <c r="BL58" s="3" t="s">
        <v>64</v>
      </c>
    </row>
    <row r="59" s="3" customFormat="true" ht="13.9" hidden="false" customHeight="true" outlineLevel="0" collapsed="false">
      <c r="B59" s="7"/>
      <c r="C59" s="47" t="s">
        <v>171</v>
      </c>
      <c r="D59" s="47" t="s">
        <v>38</v>
      </c>
      <c r="E59" s="48" t="s">
        <v>131</v>
      </c>
      <c r="F59" s="49" t="s">
        <v>132</v>
      </c>
      <c r="G59" s="49"/>
      <c r="H59" s="49"/>
      <c r="I59" s="49"/>
      <c r="J59" s="50" t="s">
        <v>92</v>
      </c>
      <c r="K59" s="51" t="n">
        <v>20</v>
      </c>
      <c r="L59" s="51"/>
      <c r="M59" s="51"/>
      <c r="N59" s="51"/>
      <c r="O59" s="51"/>
      <c r="P59" s="51"/>
      <c r="Q59" s="51"/>
      <c r="R59" s="9"/>
      <c r="T59" s="52"/>
      <c r="U59" s="53" t="s">
        <v>42</v>
      </c>
      <c r="V59" s="54" t="n">
        <v>0</v>
      </c>
      <c r="W59" s="54" t="n">
        <f aca="false">$V$59*$K$59</f>
        <v>0</v>
      </c>
      <c r="X59" s="54" t="n">
        <v>0</v>
      </c>
      <c r="Y59" s="54" t="n">
        <f aca="false">$X$59*$K$59</f>
        <v>0</v>
      </c>
      <c r="Z59" s="54" t="n">
        <v>0</v>
      </c>
      <c r="AA59" s="55" t="n">
        <f aca="false">$Z$59*$K$59</f>
        <v>0</v>
      </c>
      <c r="AR59" s="3" t="s">
        <v>64</v>
      </c>
      <c r="AT59" s="3" t="s">
        <v>38</v>
      </c>
      <c r="AU59" s="3" t="s">
        <v>44</v>
      </c>
      <c r="AY59" s="3" t="s">
        <v>35</v>
      </c>
      <c r="BE59" s="56" t="n">
        <f aca="false">IF($U$59="základná",$N$59,0)</f>
        <v>0</v>
      </c>
      <c r="BF59" s="56" t="n">
        <f aca="false">IF($U$59="znížená",$N$59,0)</f>
        <v>0</v>
      </c>
      <c r="BG59" s="56" t="n">
        <f aca="false">IF($U$59="zákl. prenesená",$N$59,0)</f>
        <v>0</v>
      </c>
      <c r="BH59" s="56" t="n">
        <f aca="false">IF($U$59="zníž. prenesená",$N$59,0)</f>
        <v>0</v>
      </c>
      <c r="BI59" s="56" t="n">
        <f aca="false">IF($U$59="nulová",$N$59,0)</f>
        <v>0</v>
      </c>
      <c r="BJ59" s="3" t="s">
        <v>44</v>
      </c>
      <c r="BK59" s="57" t="n">
        <f aca="false">ROUND($L$59*$K$59,3)</f>
        <v>0</v>
      </c>
      <c r="BL59" s="3" t="s">
        <v>64</v>
      </c>
    </row>
    <row r="60" s="35" customFormat="true" ht="38.45" hidden="false" customHeight="true" outlineLevel="0" collapsed="false">
      <c r="B60" s="36"/>
      <c r="D60" s="37" t="s">
        <v>133</v>
      </c>
      <c r="N60" s="38"/>
      <c r="O60" s="38"/>
      <c r="P60" s="38"/>
      <c r="Q60" s="38"/>
      <c r="R60" s="39"/>
      <c r="T60" s="40"/>
      <c r="W60" s="41" t="n">
        <f aca="false">SUM($W$61:$W$62)</f>
        <v>27.56</v>
      </c>
      <c r="Y60" s="41" t="n">
        <f aca="false">SUM($Y$61:$Y$62)</f>
        <v>0</v>
      </c>
      <c r="AA60" s="42" t="n">
        <f aca="false">SUM($AA$61:$AA$62)</f>
        <v>0</v>
      </c>
      <c r="AR60" s="43" t="s">
        <v>50</v>
      </c>
      <c r="AT60" s="43" t="s">
        <v>30</v>
      </c>
      <c r="AU60" s="43" t="s">
        <v>34</v>
      </c>
      <c r="AY60" s="43" t="s">
        <v>35</v>
      </c>
      <c r="BK60" s="44" t="n">
        <f aca="false">SUM($BK$61:$BK$62)</f>
        <v>0</v>
      </c>
    </row>
    <row r="61" s="3" customFormat="true" ht="45" hidden="false" customHeight="true" outlineLevel="0" collapsed="false">
      <c r="B61" s="7"/>
      <c r="C61" s="47" t="s">
        <v>172</v>
      </c>
      <c r="D61" s="47" t="s">
        <v>38</v>
      </c>
      <c r="E61" s="48" t="s">
        <v>135</v>
      </c>
      <c r="F61" s="49" t="s">
        <v>136</v>
      </c>
      <c r="G61" s="49"/>
      <c r="H61" s="49"/>
      <c r="I61" s="49"/>
      <c r="J61" s="50" t="s">
        <v>137</v>
      </c>
      <c r="K61" s="51" t="n">
        <v>18</v>
      </c>
      <c r="L61" s="51"/>
      <c r="M61" s="51"/>
      <c r="N61" s="51"/>
      <c r="O61" s="51"/>
      <c r="P61" s="51"/>
      <c r="Q61" s="51"/>
      <c r="R61" s="9"/>
      <c r="T61" s="52"/>
      <c r="U61" s="53" t="s">
        <v>42</v>
      </c>
      <c r="V61" s="54" t="n">
        <v>1.06</v>
      </c>
      <c r="W61" s="54" t="n">
        <f aca="false">$V$61*$K$61</f>
        <v>19.08</v>
      </c>
      <c r="X61" s="54" t="n">
        <v>0</v>
      </c>
      <c r="Y61" s="54" t="n">
        <f aca="false">$X$61*$K$61</f>
        <v>0</v>
      </c>
      <c r="Z61" s="54" t="n">
        <v>0</v>
      </c>
      <c r="AA61" s="55" t="n">
        <f aca="false">$Z$61*$K$61</f>
        <v>0</v>
      </c>
      <c r="AR61" s="3" t="s">
        <v>43</v>
      </c>
      <c r="AT61" s="3" t="s">
        <v>38</v>
      </c>
      <c r="AU61" s="3" t="s">
        <v>37</v>
      </c>
      <c r="AY61" s="3" t="s">
        <v>35</v>
      </c>
      <c r="BE61" s="56" t="n">
        <f aca="false">IF($U$61="základná",$N$61,0)</f>
        <v>0</v>
      </c>
      <c r="BF61" s="56" t="n">
        <f aca="false">IF($U$61="znížená",$N$61,0)</f>
        <v>0</v>
      </c>
      <c r="BG61" s="56" t="n">
        <f aca="false">IF($U$61="zákl. prenesená",$N$61,0)</f>
        <v>0</v>
      </c>
      <c r="BH61" s="56" t="n">
        <f aca="false">IF($U$61="zníž. prenesená",$N$61,0)</f>
        <v>0</v>
      </c>
      <c r="BI61" s="56" t="n">
        <f aca="false">IF($U$61="nulová",$N$61,0)</f>
        <v>0</v>
      </c>
      <c r="BJ61" s="3" t="s">
        <v>44</v>
      </c>
      <c r="BK61" s="57" t="n">
        <f aca="false">ROUND($L$61*$K$61,3)</f>
        <v>0</v>
      </c>
      <c r="BL61" s="3" t="s">
        <v>43</v>
      </c>
    </row>
    <row r="62" s="3" customFormat="true" ht="59.25" hidden="false" customHeight="true" outlineLevel="0" collapsed="false">
      <c r="B62" s="7"/>
      <c r="C62" s="47" t="s">
        <v>173</v>
      </c>
      <c r="D62" s="47" t="s">
        <v>38</v>
      </c>
      <c r="E62" s="48" t="s">
        <v>139</v>
      </c>
      <c r="F62" s="49" t="s">
        <v>140</v>
      </c>
      <c r="G62" s="49"/>
      <c r="H62" s="49"/>
      <c r="I62" s="49"/>
      <c r="J62" s="50" t="s">
        <v>137</v>
      </c>
      <c r="K62" s="51" t="n">
        <v>8</v>
      </c>
      <c r="L62" s="51"/>
      <c r="M62" s="51"/>
      <c r="N62" s="51"/>
      <c r="O62" s="51"/>
      <c r="P62" s="51"/>
      <c r="Q62" s="51"/>
      <c r="R62" s="9"/>
      <c r="T62" s="52"/>
      <c r="U62" s="63" t="s">
        <v>42</v>
      </c>
      <c r="V62" s="64" t="n">
        <v>1.06</v>
      </c>
      <c r="W62" s="64" t="n">
        <f aca="false">$V$62*$K$62</f>
        <v>8.48</v>
      </c>
      <c r="X62" s="64" t="n">
        <v>0</v>
      </c>
      <c r="Y62" s="64" t="n">
        <f aca="false">$X$62*$K$62</f>
        <v>0</v>
      </c>
      <c r="Z62" s="64" t="n">
        <v>0</v>
      </c>
      <c r="AA62" s="65" t="n">
        <f aca="false">$Z$62*$K$62</f>
        <v>0</v>
      </c>
      <c r="AR62" s="3" t="s">
        <v>43</v>
      </c>
      <c r="AT62" s="3" t="s">
        <v>38</v>
      </c>
      <c r="AU62" s="3" t="s">
        <v>37</v>
      </c>
      <c r="AY62" s="3" t="s">
        <v>35</v>
      </c>
      <c r="BE62" s="56" t="n">
        <f aca="false">IF($U$62="základná",$N$62,0)</f>
        <v>0</v>
      </c>
      <c r="BF62" s="56" t="n">
        <f aca="false">IF($U$62="znížená",$N$62,0)</f>
        <v>0</v>
      </c>
      <c r="BG62" s="56" t="n">
        <f aca="false">IF($U$62="zákl. prenesená",$N$62,0)</f>
        <v>0</v>
      </c>
      <c r="BH62" s="56" t="n">
        <f aca="false">IF($U$62="zníž. prenesená",$N$62,0)</f>
        <v>0</v>
      </c>
      <c r="BI62" s="56" t="n">
        <f aca="false">IF($U$62="nulová",$N$62,0)</f>
        <v>0</v>
      </c>
      <c r="BJ62" s="3" t="s">
        <v>44</v>
      </c>
      <c r="BK62" s="57" t="n">
        <f aca="false">ROUND($L$62*$K$62,3)</f>
        <v>0</v>
      </c>
      <c r="BL62" s="3" t="s">
        <v>43</v>
      </c>
    </row>
    <row r="63" s="3" customFormat="true" ht="7.9" hidden="false" customHeight="true" outlineLevel="0" collapsed="false">
      <c r="B63" s="66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8"/>
    </row>
    <row r="64" s="1" customFormat="true" ht="12.6" hidden="false" customHeight="true" outlineLevel="0" collapsed="false"/>
  </sheetData>
  <mergeCells count="138">
    <mergeCell ref="C5:Q5"/>
    <mergeCell ref="F7:P7"/>
    <mergeCell ref="F8:P8"/>
    <mergeCell ref="F9:P9"/>
    <mergeCell ref="M11:P11"/>
    <mergeCell ref="M13:Q13"/>
    <mergeCell ref="M14:Q14"/>
    <mergeCell ref="F16:I16"/>
    <mergeCell ref="L16:M16"/>
    <mergeCell ref="N16:Q16"/>
    <mergeCell ref="N17:Q17"/>
    <mergeCell ref="N18:Q18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F38:I38"/>
    <mergeCell ref="L38:M38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F43:I43"/>
    <mergeCell ref="L43:M43"/>
    <mergeCell ref="N43:Q43"/>
    <mergeCell ref="F44:I44"/>
    <mergeCell ref="L44:M44"/>
    <mergeCell ref="N44:Q44"/>
    <mergeCell ref="F45:I45"/>
    <mergeCell ref="L45:M45"/>
    <mergeCell ref="N45:Q45"/>
    <mergeCell ref="N46:Q46"/>
    <mergeCell ref="F47:I47"/>
    <mergeCell ref="L47:M47"/>
    <mergeCell ref="N47:Q47"/>
    <mergeCell ref="F48:I48"/>
    <mergeCell ref="L48:M48"/>
    <mergeCell ref="N48:Q48"/>
    <mergeCell ref="F49:I49"/>
    <mergeCell ref="L49:M49"/>
    <mergeCell ref="N49:Q49"/>
    <mergeCell ref="F50:I50"/>
    <mergeCell ref="L50:M50"/>
    <mergeCell ref="N50:Q50"/>
    <mergeCell ref="F51:I51"/>
    <mergeCell ref="L51:M51"/>
    <mergeCell ref="N51:Q51"/>
    <mergeCell ref="F52:I52"/>
    <mergeCell ref="L52:M52"/>
    <mergeCell ref="N52:Q52"/>
    <mergeCell ref="F53:I53"/>
    <mergeCell ref="L53:M53"/>
    <mergeCell ref="N53:Q53"/>
    <mergeCell ref="F54:I54"/>
    <mergeCell ref="L54:M54"/>
    <mergeCell ref="N54:Q54"/>
    <mergeCell ref="F55:I55"/>
    <mergeCell ref="L55:M55"/>
    <mergeCell ref="N55:Q55"/>
    <mergeCell ref="F56:I56"/>
    <mergeCell ref="L56:M56"/>
    <mergeCell ref="N56:Q56"/>
    <mergeCell ref="F57:I57"/>
    <mergeCell ref="L57:M57"/>
    <mergeCell ref="N57:Q57"/>
    <mergeCell ref="F58:I58"/>
    <mergeCell ref="L58:M58"/>
    <mergeCell ref="N58:Q58"/>
    <mergeCell ref="F59:I59"/>
    <mergeCell ref="L59:M59"/>
    <mergeCell ref="N59:Q59"/>
    <mergeCell ref="N60:Q60"/>
    <mergeCell ref="F61:I61"/>
    <mergeCell ref="L61:M61"/>
    <mergeCell ref="N61:Q61"/>
    <mergeCell ref="F62:I62"/>
    <mergeCell ref="L62:M62"/>
    <mergeCell ref="N62:Q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4:43:21Z</dcterms:created>
  <dc:creator/>
  <dc:description/>
  <dc:language>en-US</dc:language>
  <cp:lastModifiedBy>Jozef Pisarcik</cp:lastModifiedBy>
  <cp:lastPrinted>2019-12-13T11:07:16Z</cp:lastPrinted>
  <dcterms:modified xsi:type="dcterms:W3CDTF">2019-12-13T11:08:30Z</dcterms:modified>
  <cp:revision>0</cp:revision>
  <dc:subject/>
  <dc:title/>
</cp:coreProperties>
</file>