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davky" sheetId="1" state="visible" r:id="rId2"/>
    <sheet name="Príjmy" sheetId="2" state="visible" r:id="rId3"/>
    <sheet name="VH" sheetId="3" state="visible" r:id="rId4"/>
    <sheet name="Lis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34">
  <si>
    <t xml:space="preserve">  ROZPOČET OBCE ĽUBOTÍN  2021 - 2023</t>
  </si>
  <si>
    <t xml:space="preserve">BEŽNÉ VÝDAVKY</t>
  </si>
  <si>
    <t xml:space="preserve">Oddiel</t>
  </si>
  <si>
    <t xml:space="preserve">Kategória</t>
  </si>
  <si>
    <t xml:space="preserve">Názov výdavku</t>
  </si>
  <si>
    <t xml:space="preserve">Stredisko</t>
  </si>
  <si>
    <t xml:space="preserve">Suma</t>
  </si>
  <si>
    <t xml:space="preserve">0111 - VÝKONNÉ A ZÁKONODARNÉ ORGÁNY</t>
  </si>
  <si>
    <t xml:space="preserve">Tarifné platy a osobné príplatky</t>
  </si>
  <si>
    <t xml:space="preserve">Odmeny</t>
  </si>
  <si>
    <t xml:space="preserve">Odmeny - poslanci OZ</t>
  </si>
  <si>
    <t xml:space="preserve">OZ</t>
  </si>
  <si>
    <t xml:space="preserve">Poistné</t>
  </si>
  <si>
    <t xml:space="preserve">Príspevok do DDS</t>
  </si>
  <si>
    <t xml:space="preserve">Poistné - poslanci OZ</t>
  </si>
  <si>
    <t xml:space="preserve">Cestovné náhrady</t>
  </si>
  <si>
    <t xml:space="preserve">Telekomunikačné služby</t>
  </si>
  <si>
    <t xml:space="preserve">Energie</t>
  </si>
  <si>
    <t xml:space="preserve">Plyn</t>
  </si>
  <si>
    <t xml:space="preserve">EE</t>
  </si>
  <si>
    <t xml:space="preserve">Interiérové vybavenie</t>
  </si>
  <si>
    <t xml:space="preserve">Výpočtová technika</t>
  </si>
  <si>
    <t xml:space="preserve">Prevádzkové stroje</t>
  </si>
  <si>
    <t xml:space="preserve">Všeobecný materiál</t>
  </si>
  <si>
    <t xml:space="preserve">REGO</t>
  </si>
  <si>
    <t xml:space="preserve">ČP a iné</t>
  </si>
  <si>
    <t xml:space="preserve">Časopisy, noviny, učebnice</t>
  </si>
  <si>
    <t xml:space="preserve">Reprezentačné</t>
  </si>
  <si>
    <t xml:space="preserve">Obec</t>
  </si>
  <si>
    <t xml:space="preserve">PHM</t>
  </si>
  <si>
    <t xml:space="preserve">Servis a údržba áut</t>
  </si>
  <si>
    <t xml:space="preserve">auto majetok</t>
  </si>
  <si>
    <t xml:space="preserve">Servis a údržba výpočtovej techniky</t>
  </si>
  <si>
    <t xml:space="preserve">Servis a údržba prevádzkových strojov</t>
  </si>
  <si>
    <t xml:space="preserve">Školenia, kurzy</t>
  </si>
  <si>
    <t xml:space="preserve">Všeobecné služby</t>
  </si>
  <si>
    <t xml:space="preserve">Špeciálne služby</t>
  </si>
  <si>
    <t xml:space="preserve">Stravovanie</t>
  </si>
  <si>
    <t xml:space="preserve">Odmeny - dohody</t>
  </si>
  <si>
    <t xml:space="preserve">Poplatok spoločný úrad</t>
  </si>
  <si>
    <t xml:space="preserve">Prídel do SF</t>
  </si>
  <si>
    <t xml:space="preserve">Príspevky občianskym združeniam</t>
  </si>
  <si>
    <t xml:space="preserve">Integrácia + Na kolesách </t>
  </si>
  <si>
    <t xml:space="preserve">OZZŠ</t>
  </si>
  <si>
    <t xml:space="preserve">Členské príspevky</t>
  </si>
  <si>
    <t xml:space="preserve"> </t>
  </si>
  <si>
    <t xml:space="preserve">Nemocenské dávky</t>
  </si>
  <si>
    <t xml:space="preserve">SPOLU</t>
  </si>
  <si>
    <t xml:space="preserve">0112 - FINANČNÉ A ROZPOČTOVÉ ZÁLEŽITOSTI</t>
  </si>
  <si>
    <t xml:space="preserve">Poplatky bankám</t>
  </si>
  <si>
    <t xml:space="preserve">Špeciálne služby - audit</t>
  </si>
  <si>
    <t xml:space="preserve">0133 - INÉ VŠEOBECNÉ SLUŽBY</t>
  </si>
  <si>
    <t xml:space="preserve">Poštové a telekomunikačné služby</t>
  </si>
  <si>
    <t xml:space="preserve">Časopisy, knihy</t>
  </si>
  <si>
    <t xml:space="preserve">Naturálne mzdy</t>
  </si>
  <si>
    <t xml:space="preserve">0160 - VŠEOB. SLUŽBY INDE NEKLASIFIKOVANÉ</t>
  </si>
  <si>
    <t xml:space="preserve">Tarifné platy</t>
  </si>
  <si>
    <t xml:space="preserve">Odmeny </t>
  </si>
  <si>
    <t xml:space="preserve">0170 -TRANSAKCIE VEREJNÉHO DLHU</t>
  </si>
  <si>
    <t xml:space="preserve">Úroky</t>
  </si>
  <si>
    <t xml:space="preserve">0320 - OCHRANA PRED POŽIARMI</t>
  </si>
  <si>
    <t xml:space="preserve">0451 - CESTNÁ DOPRAVA</t>
  </si>
  <si>
    <t xml:space="preserve">Všeobecné služby - odhŕňanie snehu</t>
  </si>
  <si>
    <t xml:space="preserve">0510 - NAKLADANIE S ODPADMI</t>
  </si>
  <si>
    <t xml:space="preserve">Všeobecné služby - vývoz</t>
  </si>
  <si>
    <t xml:space="preserve">0540 - OCHRANA PRÍRODY A KRAJINY</t>
  </si>
  <si>
    <t xml:space="preserve">POVO</t>
  </si>
  <si>
    <t xml:space="preserve">0620 - ROZVOJ OBCÍ </t>
  </si>
  <si>
    <t xml:space="preserve">Aktivačná činnosť</t>
  </si>
  <si>
    <t xml:space="preserve">Pracovné odevy, obuv</t>
  </si>
  <si>
    <t xml:space="preserve">ÚPSVaR</t>
  </si>
  <si>
    <t xml:space="preserve">50j</t>
  </si>
  <si>
    <t xml:space="preserve">ČOV+kanál</t>
  </si>
  <si>
    <t xml:space="preserve">manažment</t>
  </si>
  <si>
    <t xml:space="preserve">MK</t>
  </si>
  <si>
    <t xml:space="preserve">projekt</t>
  </si>
  <si>
    <t xml:space="preserve">0630 - ZÁSOBOVANIE  VODOU</t>
  </si>
  <si>
    <t xml:space="preserve">vodné, stočné</t>
  </si>
  <si>
    <t xml:space="preserve">0640 - VEREJNÉ OSVETLENIE</t>
  </si>
  <si>
    <t xml:space="preserve">0760 - ZDRAVOTNÍCTVO INDE NEKLASIFIKOVANÉ</t>
  </si>
  <si>
    <t xml:space="preserve">plyn</t>
  </si>
  <si>
    <t xml:space="preserve">Všeobecný materiál - ČP a iné</t>
  </si>
  <si>
    <t xml:space="preserve">Všeobecné služby ( žumpa, kanal. )</t>
  </si>
  <si>
    <t xml:space="preserve">Vrátenie príjmov minulých rokov</t>
  </si>
  <si>
    <t xml:space="preserve">Servis a údržba výťahu</t>
  </si>
  <si>
    <t xml:space="preserve">0810 - REKREAČNÉ A ŠPORTOVÉ  SLUŽBY</t>
  </si>
  <si>
    <t xml:space="preserve">Revízie</t>
  </si>
  <si>
    <t xml:space="preserve">Príspevky </t>
  </si>
  <si>
    <t xml:space="preserve">TJ</t>
  </si>
  <si>
    <t xml:space="preserve">Turnaj RT</t>
  </si>
  <si>
    <t xml:space="preserve">Turnaje</t>
  </si>
  <si>
    <t xml:space="preserve">0820 - KULTÚRNE SLUŽBY</t>
  </si>
  <si>
    <t xml:space="preserve">Knihy</t>
  </si>
  <si>
    <t xml:space="preserve">KNIž</t>
  </si>
  <si>
    <t xml:space="preserve">Poplatok</t>
  </si>
  <si>
    <t xml:space="preserve">PLC</t>
  </si>
  <si>
    <t xml:space="preserve">Všeobencé služby </t>
  </si>
  <si>
    <t xml:space="preserve">KL</t>
  </si>
  <si>
    <t xml:space="preserve">Všeobecný materiál (kroje, čižmy)</t>
  </si>
  <si>
    <t xml:space="preserve">FS</t>
  </si>
  <si>
    <t xml:space="preserve">Konkurzy a súťaže</t>
  </si>
  <si>
    <t xml:space="preserve">ZABIJAC</t>
  </si>
  <si>
    <t xml:space="preserve">hud.festival</t>
  </si>
  <si>
    <t xml:space="preserve">FESTIVA</t>
  </si>
  <si>
    <t xml:space="preserve">ostatné</t>
  </si>
  <si>
    <t xml:space="preserve">Odmeny - dohody - kronika</t>
  </si>
  <si>
    <t xml:space="preserve">0830 - VYSIELACIE  A VYDAVATEĽSKÉ SLUŽBY</t>
  </si>
  <si>
    <t xml:space="preserve">SOZA</t>
  </si>
  <si>
    <t xml:space="preserve">RTVS</t>
  </si>
  <si>
    <t xml:space="preserve">0840 - NÁBOŽENSKÉ A INÉ SPOLOČENSKÉ SLUŽBY</t>
  </si>
  <si>
    <t xml:space="preserve">Príspevky</t>
  </si>
  <si>
    <t xml:space="preserve">eRko</t>
  </si>
  <si>
    <t xml:space="preserve">cirkev</t>
  </si>
  <si>
    <t xml:space="preserve">09121 - ZÁKLADNÉ VZDELANIE S BEŽNOU STAROSTLIVOSŤOU</t>
  </si>
  <si>
    <t xml:space="preserve">výdavky ZŠ s MŠ</t>
  </si>
  <si>
    <t xml:space="preserve">Základná škola -projekt</t>
  </si>
  <si>
    <t xml:space="preserve">materská škola-projekt</t>
  </si>
  <si>
    <t xml:space="preserve">0960 - VEDĽAJŠIE SLUŽBY V ŠKOLSTVE</t>
  </si>
  <si>
    <t xml:space="preserve">Údržba výpočtovej techniky</t>
  </si>
  <si>
    <t xml:space="preserve">1020 - STAROBA</t>
  </si>
  <si>
    <t xml:space="preserve">Jednotlivcom</t>
  </si>
  <si>
    <t xml:space="preserve">1070 - SOCIÁLNA POMOC OBČANOM V HMOTNEJ A SOCIÁLNEJ NÚDZI</t>
  </si>
  <si>
    <t xml:space="preserve">Osobitný príjemca</t>
  </si>
  <si>
    <t xml:space="preserve">HN - strava</t>
  </si>
  <si>
    <t xml:space="preserve">HN - školské potreby</t>
  </si>
  <si>
    <t xml:space="preserve">BEŽNÝ ROZPOČET SPOLU</t>
  </si>
  <si>
    <t xml:space="preserve">KAPITÁLOVÉ  VÝDAVKY</t>
  </si>
  <si>
    <t xml:space="preserve">Obstaranie kapitálových aktív</t>
  </si>
  <si>
    <t xml:space="preserve">OU</t>
  </si>
  <si>
    <t xml:space="preserve">0620 - ROZVOJ OBCI</t>
  </si>
  <si>
    <t xml:space="preserve">Obstaranie kapitálových aktív </t>
  </si>
  <si>
    <t xml:space="preserve">ČOV</t>
  </si>
  <si>
    <t xml:space="preserve">Prevencia kriminality</t>
  </si>
  <si>
    <t xml:space="preserve">Rom.osada 2</t>
  </si>
  <si>
    <t xml:space="preserve">IBV</t>
  </si>
  <si>
    <t xml:space="preserve">TDZ</t>
  </si>
  <si>
    <t xml:space="preserve">K+V - enviro</t>
  </si>
  <si>
    <t xml:space="preserve">Kanál - enviro</t>
  </si>
  <si>
    <t xml:space="preserve">ŠJ</t>
  </si>
  <si>
    <t xml:space="preserve">Amfiteáter</t>
  </si>
  <si>
    <t xml:space="preserve">MK - oprava</t>
  </si>
  <si>
    <t xml:space="preserve">Vypracovanie PD</t>
  </si>
  <si>
    <t xml:space="preserve">0630 - ZÁSOBOVANIE VODOU</t>
  </si>
  <si>
    <t xml:space="preserve">Vodovod</t>
  </si>
  <si>
    <t xml:space="preserve">0810 - REKREAČNÉ A ŠPORTOVÉ SLUŽBY</t>
  </si>
  <si>
    <t xml:space="preserve">DN</t>
  </si>
  <si>
    <t xml:space="preserve">Obstarávanie kapitálových aktív</t>
  </si>
  <si>
    <t xml:space="preserve">MŠ</t>
  </si>
  <si>
    <t xml:space="preserve">ZŠ</t>
  </si>
  <si>
    <t xml:space="preserve">0760 - ZDRAVOTNÍCTVO </t>
  </si>
  <si>
    <t xml:space="preserve">Obstaranie kapitálových aktív - prístroj</t>
  </si>
  <si>
    <t xml:space="preserve">ZS</t>
  </si>
  <si>
    <t xml:space="preserve">KAPITÁLOVÝ  ROZPOČET SPOLU</t>
  </si>
  <si>
    <t xml:space="preserve">FINANČNÉ  OPERÁCIE VÝDAVKOVÉ</t>
  </si>
  <si>
    <t xml:space="preserve">0170 - TRANSAKCIE VEREJNÉHO DLHU</t>
  </si>
  <si>
    <t xml:space="preserve">Splátky úverov</t>
  </si>
  <si>
    <t xml:space="preserve">dlhodobé</t>
  </si>
  <si>
    <t xml:space="preserve">FINANČNÉ  OPERÁCIE SPOLU</t>
  </si>
  <si>
    <t xml:space="preserve">VÝDAVKY SPOLU</t>
  </si>
  <si>
    <t xml:space="preserve">ROZPOČET OBCE ĽUBOTÍN 2021 - 2023</t>
  </si>
  <si>
    <t xml:space="preserve">BEŽNÉ PRÍJMY</t>
  </si>
  <si>
    <t xml:space="preserve">Príjmy</t>
  </si>
  <si>
    <t xml:space="preserve">Názov príjmu</t>
  </si>
  <si>
    <t xml:space="preserve">Daňové príjmy</t>
  </si>
  <si>
    <t xml:space="preserve">Výnos dane z príjmov </t>
  </si>
  <si>
    <t xml:space="preserve">Daň z pozemkov</t>
  </si>
  <si>
    <t xml:space="preserve">Daň zo stavieb</t>
  </si>
  <si>
    <t xml:space="preserve">Daň z bytov</t>
  </si>
  <si>
    <t xml:space="preserve">Daň za psa</t>
  </si>
  <si>
    <t xml:space="preserve">Daň za nevýherné hracie stroje</t>
  </si>
  <si>
    <t xml:space="preserve">Poplatok za TKO</t>
  </si>
  <si>
    <t xml:space="preserve">Nedaňové príjmy</t>
  </si>
  <si>
    <t xml:space="preserve">Z prenajatých priestorov</t>
  </si>
  <si>
    <t xml:space="preserve">Z prenajatých strojov</t>
  </si>
  <si>
    <t xml:space="preserve">Z prenajatých pozemkov</t>
  </si>
  <si>
    <t xml:space="preserve">Admin. poplatky</t>
  </si>
  <si>
    <t xml:space="preserve">Za porušenie predpisov</t>
  </si>
  <si>
    <t xml:space="preserve">Za odber vody</t>
  </si>
  <si>
    <t xml:space="preserve">za služby - priestory ZS</t>
  </si>
  <si>
    <t xml:space="preserve">Ostatné poplatky za predaj služieb</t>
  </si>
  <si>
    <t xml:space="preserve">Úroky z vkladov</t>
  </si>
  <si>
    <t xml:space="preserve">Z výťažkov lotérií</t>
  </si>
  <si>
    <t xml:space="preserve">Príjmy z dobropisov</t>
  </si>
  <si>
    <t xml:space="preserve">Granty</t>
  </si>
  <si>
    <t xml:space="preserve">Matrika</t>
  </si>
  <si>
    <t xml:space="preserve">MK SR - FPU</t>
  </si>
  <si>
    <t xml:space="preserve">Voľby</t>
  </si>
  <si>
    <t xml:space="preserve">OP - dávky</t>
  </si>
  <si>
    <t xml:space="preserve">OP - administr.</t>
  </si>
  <si>
    <t xml:space="preserve">Strava</t>
  </si>
  <si>
    <t xml:space="preserve">ŠP</t>
  </si>
  <si>
    <t xml:space="preserve">ŠKÚ</t>
  </si>
  <si>
    <t xml:space="preserve">Dotácia pre školu</t>
  </si>
  <si>
    <t xml:space="preserve">ZŠ - prenesný</t>
  </si>
  <si>
    <t xml:space="preserve">AČ</t>
  </si>
  <si>
    <t xml:space="preserve">SP + KC</t>
  </si>
  <si>
    <t xml:space="preserve">Základná škola - projekt</t>
  </si>
  <si>
    <t xml:space="preserve">Materská škola</t>
  </si>
  <si>
    <t xml:space="preserve">MK </t>
  </si>
  <si>
    <t xml:space="preserve">Príjmy ZŠ - vlastné</t>
  </si>
  <si>
    <t xml:space="preserve">Príjmy ZŠ - iné zdroje</t>
  </si>
  <si>
    <t xml:space="preserve">BEŽNÝ  ROZPOČET SPOLU</t>
  </si>
  <si>
    <t xml:space="preserve">KAPITÁLOVÉ PRÍJMY</t>
  </si>
  <si>
    <t xml:space="preserve">Predaj pozemkov</t>
  </si>
  <si>
    <t xml:space="preserve">Predaj majetku</t>
  </si>
  <si>
    <t xml:space="preserve">Kapitálové príjmy zo ŠR a EÚ</t>
  </si>
  <si>
    <t xml:space="preserve">ČOV + kanál (EU)</t>
  </si>
  <si>
    <t xml:space="preserve">Materská škola (EU)</t>
  </si>
  <si>
    <t xml:space="preserve">Vodovod - enviro</t>
  </si>
  <si>
    <t xml:space="preserve">Základná škola</t>
  </si>
  <si>
    <t xml:space="preserve">Školská jedáleň</t>
  </si>
  <si>
    <t xml:space="preserve">Miestne komunikácie</t>
  </si>
  <si>
    <t xml:space="preserve">FINANČNÉ  OPERÁCIE PRÍJMOVÉ</t>
  </si>
  <si>
    <t xml:space="preserve">Príjem úverov - dlhodobé</t>
  </si>
  <si>
    <t xml:space="preserve">ČOV + kanál</t>
  </si>
  <si>
    <t xml:space="preserve">PK</t>
  </si>
  <si>
    <t xml:space="preserve">PRÍJMY  SPOLU</t>
  </si>
  <si>
    <t xml:space="preserve">ROZPOČET OBCE 2021 - 2023</t>
  </si>
  <si>
    <t xml:space="preserve">Bežný rozpočet</t>
  </si>
  <si>
    <t xml:space="preserve">Príjmy bežné</t>
  </si>
  <si>
    <t xml:space="preserve">Výdavky bežné</t>
  </si>
  <si>
    <t xml:space="preserve">Prebytok (+)/ Schodok (-)</t>
  </si>
  <si>
    <t xml:space="preserve">Kapitálový rozpočet</t>
  </si>
  <si>
    <t xml:space="preserve">Príjmy kapitálové</t>
  </si>
  <si>
    <t xml:space="preserve">Výdavky kapitálové</t>
  </si>
  <si>
    <t xml:space="preserve">Finančné operácie</t>
  </si>
  <si>
    <t xml:space="preserve">FO príjmové</t>
  </si>
  <si>
    <t xml:space="preserve">FO výdavkové</t>
  </si>
  <si>
    <t xml:space="preserve">Prebytok (+)/ Schodok (-) CELKOM</t>
  </si>
  <si>
    <t xml:space="preserve">Obec Ľubotín</t>
  </si>
  <si>
    <t xml:space="preserve">ROZPOČET OBCE ĽUBOTÍN</t>
  </si>
  <si>
    <t xml:space="preserve">2020 - 2022</t>
  </si>
  <si>
    <t xml:space="preserve">Ing. Jozef Havrila</t>
  </si>
  <si>
    <t xml:space="preserve">starosta ob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30"/>
      <name val="AR JULIAN"/>
      <family val="0"/>
    </font>
    <font>
      <b val="true"/>
      <sz val="20"/>
      <name val="Arial"/>
      <family val="2"/>
      <charset val="238"/>
    </font>
    <font>
      <b val="true"/>
      <sz val="25"/>
      <name val="AR JULIAN"/>
      <family val="0"/>
    </font>
    <font>
      <sz val="10"/>
      <name val="AR JULIAN"/>
      <family val="0"/>
    </font>
    <font>
      <b val="true"/>
      <sz val="20"/>
      <name val="AR JULIAN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thick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0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7</xdr:row>
      <xdr:rowOff>143640</xdr:rowOff>
    </xdr:from>
    <xdr:to>
      <xdr:col>8</xdr:col>
      <xdr:colOff>429480</xdr:colOff>
      <xdr:row>8</xdr:row>
      <xdr:rowOff>2372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176200" y="1600920"/>
          <a:ext cx="1851840" cy="202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3"/>
  <sheetViews>
    <sheetView showFormulas="false" showGridLines="true" showRowColHeaders="true" showZeros="true" rightToLeft="false" tabSelected="true" showOutlineSymbols="true" defaultGridColor="true" view="normal" topLeftCell="A224" colorId="64" zoomScale="100" zoomScaleNormal="100" zoomScalePageLayoutView="100" workbookViewId="0">
      <selection pane="topLeft" activeCell="J235" activeCellId="0" sqref="J2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8.14"/>
    <col collapsed="false" customWidth="true" hidden="false" outlineLevel="0" max="3" min="3" style="0" width="28.14"/>
    <col collapsed="false" customWidth="true" hidden="false" outlineLevel="0" max="4" min="4" style="0" width="8.41"/>
    <col collapsed="false" customWidth="true" hidden="false" outlineLevel="0" max="5" min="5" style="2" width="11.42"/>
    <col collapsed="false" customWidth="true" hidden="false" outlineLevel="0" max="7" min="6" style="0" width="12.42"/>
    <col collapsed="false" customWidth="true" hidden="false" outlineLevel="0" max="10" min="10" style="0" width="11.7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7.25" hidden="false" customHeight="false" outlineLevel="0" collapsed="false">
      <c r="A3" s="5"/>
      <c r="B3" s="6"/>
      <c r="C3" s="7"/>
      <c r="D3" s="7"/>
      <c r="E3" s="8" t="n">
        <v>2021</v>
      </c>
      <c r="F3" s="8" t="n">
        <v>2022</v>
      </c>
      <c r="G3" s="9" t="n">
        <v>2023</v>
      </c>
    </row>
    <row r="4" customFormat="false" ht="24.75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6</v>
      </c>
      <c r="G4" s="13" t="s">
        <v>6</v>
      </c>
    </row>
    <row r="5" customFormat="false" ht="22.5" hidden="false" customHeight="true" outlineLevel="0" collapsed="false">
      <c r="A5" s="14" t="s">
        <v>7</v>
      </c>
      <c r="B5" s="15"/>
      <c r="C5" s="16"/>
      <c r="D5" s="16"/>
      <c r="E5" s="17"/>
      <c r="F5" s="18"/>
      <c r="G5" s="19"/>
    </row>
    <row r="6" customFormat="false" ht="12.75" hidden="false" customHeight="false" outlineLevel="0" collapsed="false">
      <c r="A6" s="20"/>
      <c r="B6" s="21" t="n">
        <v>610</v>
      </c>
      <c r="C6" s="20" t="s">
        <v>8</v>
      </c>
      <c r="D6" s="22"/>
      <c r="E6" s="23" t="n">
        <v>120000</v>
      </c>
      <c r="F6" s="23" t="n">
        <v>120000</v>
      </c>
      <c r="G6" s="23" t="n">
        <v>120000</v>
      </c>
    </row>
    <row r="7" customFormat="false" ht="12.75" hidden="false" customHeight="false" outlineLevel="0" collapsed="false">
      <c r="A7" s="24"/>
      <c r="B7" s="25"/>
      <c r="C7" s="24" t="s">
        <v>9</v>
      </c>
      <c r="D7" s="26"/>
      <c r="E7" s="23" t="n">
        <v>9000</v>
      </c>
      <c r="F7" s="23" t="n">
        <v>9000</v>
      </c>
      <c r="G7" s="23" t="n">
        <v>9000</v>
      </c>
    </row>
    <row r="8" customFormat="false" ht="13.5" hidden="false" customHeight="false" outlineLevel="0" collapsed="false">
      <c r="A8" s="27"/>
      <c r="B8" s="28"/>
      <c r="C8" s="27" t="s">
        <v>10</v>
      </c>
      <c r="D8" s="29" t="s">
        <v>11</v>
      </c>
      <c r="E8" s="30" t="n">
        <v>5000</v>
      </c>
      <c r="F8" s="30" t="n">
        <v>5000</v>
      </c>
      <c r="G8" s="30" t="n">
        <v>5000</v>
      </c>
    </row>
    <row r="9" customFormat="false" ht="12.75" hidden="false" customHeight="false" outlineLevel="0" collapsed="false">
      <c r="A9" s="31"/>
      <c r="B9" s="32" t="n">
        <v>620</v>
      </c>
      <c r="C9" s="31" t="s">
        <v>12</v>
      </c>
      <c r="D9" s="33"/>
      <c r="E9" s="34" t="n">
        <v>41940</v>
      </c>
      <c r="F9" s="34" t="n">
        <v>41940</v>
      </c>
      <c r="G9" s="34" t="n">
        <v>41940</v>
      </c>
    </row>
    <row r="10" customFormat="false" ht="12.75" hidden="false" customHeight="false" outlineLevel="0" collapsed="false">
      <c r="A10" s="35"/>
      <c r="B10" s="36"/>
      <c r="C10" s="24" t="s">
        <v>13</v>
      </c>
      <c r="D10" s="26"/>
      <c r="E10" s="23" t="n">
        <v>1900</v>
      </c>
      <c r="F10" s="23" t="n">
        <v>1900</v>
      </c>
      <c r="G10" s="23" t="n">
        <v>1900</v>
      </c>
    </row>
    <row r="11" customFormat="false" ht="13.5" hidden="false" customHeight="false" outlineLevel="0" collapsed="false">
      <c r="A11" s="27"/>
      <c r="B11" s="37"/>
      <c r="C11" s="27" t="s">
        <v>14</v>
      </c>
      <c r="D11" s="38" t="s">
        <v>11</v>
      </c>
      <c r="E11" s="30" t="n">
        <v>1200</v>
      </c>
      <c r="F11" s="30" t="n">
        <v>1200</v>
      </c>
      <c r="G11" s="30" t="n">
        <v>1200</v>
      </c>
    </row>
    <row r="12" customFormat="false" ht="12.75" hidden="false" customHeight="false" outlineLevel="0" collapsed="false">
      <c r="A12" s="39"/>
      <c r="B12" s="21" t="n">
        <v>630</v>
      </c>
      <c r="C12" s="20" t="s">
        <v>15</v>
      </c>
      <c r="D12" s="20"/>
      <c r="E12" s="40" t="n">
        <v>300</v>
      </c>
      <c r="F12" s="40" t="n">
        <v>300</v>
      </c>
      <c r="G12" s="40" t="n">
        <v>300</v>
      </c>
    </row>
    <row r="13" customFormat="false" ht="12.75" hidden="false" customHeight="false" outlineLevel="0" collapsed="false">
      <c r="A13" s="41"/>
      <c r="B13" s="42"/>
      <c r="C13" s="35" t="s">
        <v>16</v>
      </c>
      <c r="D13" s="35"/>
      <c r="E13" s="43" t="n">
        <v>3000</v>
      </c>
      <c r="F13" s="43" t="n">
        <v>3000</v>
      </c>
      <c r="G13" s="43" t="n">
        <v>3000</v>
      </c>
    </row>
    <row r="14" customFormat="false" ht="12.75" hidden="false" customHeight="false" outlineLevel="0" collapsed="false">
      <c r="A14" s="41"/>
      <c r="B14" s="42"/>
      <c r="C14" s="35" t="s">
        <v>17</v>
      </c>
      <c r="D14" s="35" t="s">
        <v>18</v>
      </c>
      <c r="E14" s="43" t="n">
        <v>10500</v>
      </c>
      <c r="F14" s="43" t="n">
        <v>10500</v>
      </c>
      <c r="G14" s="43" t="n">
        <v>10500</v>
      </c>
    </row>
    <row r="15" customFormat="false" ht="12.75" hidden="false" customHeight="false" outlineLevel="0" collapsed="false">
      <c r="A15" s="41"/>
      <c r="B15" s="42"/>
      <c r="C15" s="35"/>
      <c r="D15" s="35" t="s">
        <v>19</v>
      </c>
      <c r="E15" s="43" t="n">
        <v>4500</v>
      </c>
      <c r="F15" s="43" t="n">
        <v>4500</v>
      </c>
      <c r="G15" s="43" t="n">
        <v>4500</v>
      </c>
    </row>
    <row r="16" customFormat="false" ht="12.75" hidden="false" customHeight="false" outlineLevel="0" collapsed="false">
      <c r="A16" s="41"/>
      <c r="B16" s="42"/>
      <c r="C16" s="35" t="s">
        <v>20</v>
      </c>
      <c r="D16" s="35"/>
      <c r="E16" s="43" t="n">
        <v>1500</v>
      </c>
      <c r="F16" s="43" t="n">
        <v>1500</v>
      </c>
      <c r="G16" s="43" t="n">
        <v>1500</v>
      </c>
    </row>
    <row r="17" customFormat="false" ht="12.75" hidden="false" customHeight="false" outlineLevel="0" collapsed="false">
      <c r="A17" s="41"/>
      <c r="B17" s="42"/>
      <c r="C17" s="35" t="s">
        <v>21</v>
      </c>
      <c r="D17" s="35"/>
      <c r="E17" s="43" t="n">
        <v>2000</v>
      </c>
      <c r="F17" s="43" t="n">
        <v>500</v>
      </c>
      <c r="G17" s="43" t="n">
        <v>500</v>
      </c>
    </row>
    <row r="18" customFormat="false" ht="12.75" hidden="false" customHeight="false" outlineLevel="0" collapsed="false">
      <c r="A18" s="41"/>
      <c r="B18" s="42"/>
      <c r="C18" s="35" t="s">
        <v>22</v>
      </c>
      <c r="D18" s="35"/>
      <c r="E18" s="43" t="n">
        <v>1000</v>
      </c>
      <c r="F18" s="43" t="n">
        <v>1000</v>
      </c>
      <c r="G18" s="43" t="n">
        <v>1000</v>
      </c>
    </row>
    <row r="19" customFormat="false" ht="12.75" hidden="false" customHeight="false" outlineLevel="0" collapsed="false">
      <c r="A19" s="41"/>
      <c r="B19" s="42"/>
      <c r="C19" s="35" t="s">
        <v>23</v>
      </c>
      <c r="D19" s="35" t="s">
        <v>24</v>
      </c>
      <c r="E19" s="43" t="n">
        <v>500</v>
      </c>
      <c r="F19" s="43" t="n">
        <v>500</v>
      </c>
      <c r="G19" s="43" t="n">
        <v>500</v>
      </c>
    </row>
    <row r="20" customFormat="false" ht="12.75" hidden="false" customHeight="false" outlineLevel="0" collapsed="false">
      <c r="A20" s="41"/>
      <c r="B20" s="42"/>
      <c r="C20" s="35"/>
      <c r="D20" s="35" t="s">
        <v>25</v>
      </c>
      <c r="E20" s="43" t="n">
        <v>12000</v>
      </c>
      <c r="F20" s="43" t="n">
        <v>12000</v>
      </c>
      <c r="G20" s="43" t="n">
        <v>10000</v>
      </c>
    </row>
    <row r="21" customFormat="false" ht="12.75" hidden="false" customHeight="false" outlineLevel="0" collapsed="false">
      <c r="A21" s="41"/>
      <c r="B21" s="42"/>
      <c r="C21" s="35" t="s">
        <v>26</v>
      </c>
      <c r="D21" s="35"/>
      <c r="E21" s="43" t="n">
        <v>580</v>
      </c>
      <c r="F21" s="43" t="n">
        <v>580</v>
      </c>
      <c r="G21" s="43" t="n">
        <v>580</v>
      </c>
    </row>
    <row r="22" customFormat="false" ht="12.75" hidden="false" customHeight="false" outlineLevel="0" collapsed="false">
      <c r="A22" s="41"/>
      <c r="B22" s="42"/>
      <c r="C22" s="35" t="s">
        <v>27</v>
      </c>
      <c r="D22" s="35" t="s">
        <v>28</v>
      </c>
      <c r="E22" s="43" t="n">
        <v>800</v>
      </c>
      <c r="F22" s="43" t="n">
        <v>800</v>
      </c>
      <c r="G22" s="43" t="n">
        <v>800</v>
      </c>
    </row>
    <row r="23" customFormat="false" ht="12.75" hidden="false" customHeight="false" outlineLevel="0" collapsed="false">
      <c r="A23" s="41"/>
      <c r="B23" s="42"/>
      <c r="C23" s="35"/>
      <c r="D23" s="35" t="s">
        <v>11</v>
      </c>
      <c r="E23" s="43" t="n">
        <v>200</v>
      </c>
      <c r="F23" s="43" t="n">
        <v>200</v>
      </c>
      <c r="G23" s="43" t="n">
        <v>200</v>
      </c>
    </row>
    <row r="24" customFormat="false" ht="12.75" hidden="false" customHeight="false" outlineLevel="0" collapsed="false">
      <c r="A24" s="41"/>
      <c r="B24" s="42"/>
      <c r="C24" s="35" t="s">
        <v>29</v>
      </c>
      <c r="D24" s="35"/>
      <c r="E24" s="43" t="n">
        <v>2800</v>
      </c>
      <c r="F24" s="43" t="n">
        <v>2800</v>
      </c>
      <c r="G24" s="43" t="n">
        <v>2800</v>
      </c>
    </row>
    <row r="25" customFormat="false" ht="12.75" hidden="false" customHeight="false" outlineLevel="0" collapsed="false">
      <c r="A25" s="41"/>
      <c r="B25" s="42"/>
      <c r="C25" s="35" t="s">
        <v>30</v>
      </c>
      <c r="D25" s="35"/>
      <c r="E25" s="43" t="n">
        <v>1800</v>
      </c>
      <c r="F25" s="43" t="n">
        <v>1800</v>
      </c>
      <c r="G25" s="43" t="n">
        <v>1800</v>
      </c>
    </row>
    <row r="26" customFormat="false" ht="22.5" hidden="false" customHeight="false" outlineLevel="0" collapsed="false">
      <c r="A26" s="41"/>
      <c r="B26" s="42"/>
      <c r="C26" s="44" t="s">
        <v>12</v>
      </c>
      <c r="D26" s="45" t="s">
        <v>31</v>
      </c>
      <c r="E26" s="43" t="n">
        <v>2100</v>
      </c>
      <c r="F26" s="43" t="n">
        <v>2100</v>
      </c>
      <c r="G26" s="43" t="n">
        <v>2100</v>
      </c>
    </row>
    <row r="27" customFormat="false" ht="12.75" hidden="false" customHeight="false" outlineLevel="0" collapsed="false">
      <c r="A27" s="41"/>
      <c r="B27" s="42"/>
      <c r="C27" s="44"/>
      <c r="D27" s="45"/>
      <c r="E27" s="46"/>
      <c r="F27" s="43"/>
      <c r="G27" s="43"/>
    </row>
    <row r="28" customFormat="false" ht="12.75" hidden="false" customHeight="false" outlineLevel="0" collapsed="false">
      <c r="A28" s="41"/>
      <c r="B28" s="42"/>
      <c r="C28" s="35" t="s">
        <v>32</v>
      </c>
      <c r="D28" s="35"/>
      <c r="E28" s="43" t="n">
        <v>2000</v>
      </c>
      <c r="F28" s="43" t="n">
        <v>2000</v>
      </c>
      <c r="G28" s="43" t="n">
        <v>2000</v>
      </c>
    </row>
    <row r="29" customFormat="false" ht="12.75" hidden="false" customHeight="false" outlineLevel="0" collapsed="false">
      <c r="A29" s="41"/>
      <c r="B29" s="42"/>
      <c r="C29" s="35" t="s">
        <v>33</v>
      </c>
      <c r="D29" s="35"/>
      <c r="E29" s="43" t="n">
        <v>2000</v>
      </c>
      <c r="F29" s="43" t="n">
        <v>2000</v>
      </c>
      <c r="G29" s="43" t="n">
        <v>2000</v>
      </c>
    </row>
    <row r="30" customFormat="false" ht="12.75" hidden="false" customHeight="false" outlineLevel="0" collapsed="false">
      <c r="A30" s="41"/>
      <c r="B30" s="42"/>
      <c r="C30" s="35" t="s">
        <v>34</v>
      </c>
      <c r="D30" s="35"/>
      <c r="E30" s="43" t="n">
        <v>300</v>
      </c>
      <c r="F30" s="43" t="n">
        <v>300</v>
      </c>
      <c r="G30" s="43" t="n">
        <v>300</v>
      </c>
    </row>
    <row r="31" customFormat="false" ht="12.75" hidden="false" customHeight="false" outlineLevel="0" collapsed="false">
      <c r="A31" s="41"/>
      <c r="B31" s="42"/>
      <c r="C31" s="35" t="s">
        <v>35</v>
      </c>
      <c r="D31" s="35"/>
      <c r="E31" s="43" t="n">
        <v>4000</v>
      </c>
      <c r="F31" s="43" t="n">
        <v>4000</v>
      </c>
      <c r="G31" s="43" t="n">
        <v>4000</v>
      </c>
    </row>
    <row r="32" customFormat="false" ht="12.75" hidden="false" customHeight="false" outlineLevel="0" collapsed="false">
      <c r="A32" s="41"/>
      <c r="B32" s="42"/>
      <c r="C32" s="35" t="s">
        <v>36</v>
      </c>
      <c r="D32" s="35"/>
      <c r="E32" s="43" t="n">
        <v>7000</v>
      </c>
      <c r="F32" s="43" t="n">
        <v>7000</v>
      </c>
      <c r="G32" s="43" t="n">
        <v>7000</v>
      </c>
    </row>
    <row r="33" customFormat="false" ht="12.75" hidden="false" customHeight="false" outlineLevel="0" collapsed="false">
      <c r="A33" s="41"/>
      <c r="B33" s="42"/>
      <c r="C33" s="35" t="s">
        <v>37</v>
      </c>
      <c r="D33" s="35"/>
      <c r="E33" s="43" t="n">
        <v>8000</v>
      </c>
      <c r="F33" s="43" t="n">
        <v>8000</v>
      </c>
      <c r="G33" s="43" t="n">
        <v>8000</v>
      </c>
    </row>
    <row r="34" customFormat="false" ht="12.75" hidden="false" customHeight="false" outlineLevel="0" collapsed="false">
      <c r="A34" s="41"/>
      <c r="B34" s="42"/>
      <c r="C34" s="35" t="s">
        <v>38</v>
      </c>
      <c r="D34" s="35"/>
      <c r="E34" s="43" t="n">
        <v>3500</v>
      </c>
      <c r="F34" s="43" t="n">
        <v>3500</v>
      </c>
      <c r="G34" s="43" t="n">
        <v>3500</v>
      </c>
    </row>
    <row r="35" customFormat="false" ht="12.75" hidden="false" customHeight="false" outlineLevel="0" collapsed="false">
      <c r="A35" s="47"/>
      <c r="B35" s="25"/>
      <c r="C35" s="24" t="s">
        <v>39</v>
      </c>
      <c r="D35" s="24"/>
      <c r="E35" s="48" t="n">
        <v>200</v>
      </c>
      <c r="F35" s="48" t="n">
        <v>200</v>
      </c>
      <c r="G35" s="48" t="n">
        <v>200</v>
      </c>
    </row>
    <row r="36" customFormat="false" ht="13.5" hidden="false" customHeight="false" outlineLevel="0" collapsed="false">
      <c r="A36" s="47"/>
      <c r="B36" s="25"/>
      <c r="C36" s="24" t="s">
        <v>40</v>
      </c>
      <c r="D36" s="24"/>
      <c r="E36" s="49" t="n">
        <v>1900</v>
      </c>
      <c r="F36" s="49" t="n">
        <v>1900</v>
      </c>
      <c r="G36" s="49" t="n">
        <v>1900</v>
      </c>
    </row>
    <row r="37" customFormat="false" ht="33.75" hidden="false" customHeight="false" outlineLevel="0" collapsed="false">
      <c r="A37" s="39"/>
      <c r="B37" s="21" t="n">
        <v>640</v>
      </c>
      <c r="C37" s="20" t="s">
        <v>41</v>
      </c>
      <c r="D37" s="50" t="s">
        <v>42</v>
      </c>
      <c r="E37" s="40" t="n">
        <v>300</v>
      </c>
      <c r="F37" s="40" t="n">
        <v>300</v>
      </c>
      <c r="G37" s="40" t="n">
        <v>300</v>
      </c>
    </row>
    <row r="38" customFormat="false" ht="12.75" hidden="false" customHeight="false" outlineLevel="0" collapsed="false">
      <c r="A38" s="51"/>
      <c r="B38" s="52"/>
      <c r="C38" s="31"/>
      <c r="D38" s="31" t="s">
        <v>43</v>
      </c>
      <c r="E38" s="43" t="n">
        <v>250</v>
      </c>
      <c r="F38" s="43" t="n">
        <v>250</v>
      </c>
      <c r="G38" s="43" t="n">
        <v>250</v>
      </c>
    </row>
    <row r="39" customFormat="false" ht="12.75" hidden="false" customHeight="false" outlineLevel="0" collapsed="false">
      <c r="A39" s="41"/>
      <c r="B39" s="42"/>
      <c r="C39" s="35" t="s">
        <v>44</v>
      </c>
      <c r="D39" s="35" t="s">
        <v>45</v>
      </c>
      <c r="E39" s="43" t="n">
        <v>3000</v>
      </c>
      <c r="F39" s="43" t="n">
        <v>3000</v>
      </c>
      <c r="G39" s="43" t="n">
        <v>3000</v>
      </c>
    </row>
    <row r="40" customFormat="false" ht="12.75" hidden="false" customHeight="false" outlineLevel="0" collapsed="false">
      <c r="A40" s="41"/>
      <c r="B40" s="42"/>
      <c r="C40" s="35" t="s">
        <v>46</v>
      </c>
      <c r="D40" s="35"/>
      <c r="E40" s="43" t="n">
        <v>200</v>
      </c>
      <c r="F40" s="43" t="n">
        <v>200</v>
      </c>
      <c r="G40" s="43" t="n">
        <v>200</v>
      </c>
    </row>
    <row r="41" customFormat="false" ht="13.5" hidden="false" customHeight="false" outlineLevel="0" collapsed="false">
      <c r="A41" s="53" t="s">
        <v>47</v>
      </c>
      <c r="B41" s="54"/>
      <c r="C41" s="55"/>
      <c r="D41" s="55"/>
      <c r="E41" s="56" t="n">
        <f aca="false">SUM(E6:E40)</f>
        <v>255270</v>
      </c>
      <c r="F41" s="56" t="n">
        <f aca="false">SUM(F6:F40)</f>
        <v>253770</v>
      </c>
      <c r="G41" s="56" t="n">
        <f aca="false">SUM(G6:G40)</f>
        <v>251770</v>
      </c>
    </row>
    <row r="42" customFormat="false" ht="33.75" hidden="false" customHeight="false" outlineLevel="0" collapsed="false">
      <c r="A42" s="14" t="s">
        <v>48</v>
      </c>
      <c r="B42" s="57"/>
      <c r="C42" s="58"/>
      <c r="D42" s="58"/>
      <c r="E42" s="59"/>
      <c r="F42" s="58"/>
      <c r="G42" s="60"/>
    </row>
    <row r="43" customFormat="false" ht="12.75" hidden="false" customHeight="false" outlineLevel="0" collapsed="false">
      <c r="A43" s="41"/>
      <c r="B43" s="42" t="n">
        <v>610</v>
      </c>
      <c r="C43" s="35" t="s">
        <v>8</v>
      </c>
      <c r="D43" s="35"/>
      <c r="E43" s="43" t="n">
        <v>9000</v>
      </c>
      <c r="F43" s="43" t="n">
        <v>9500</v>
      </c>
      <c r="G43" s="43" t="n">
        <v>9500</v>
      </c>
    </row>
    <row r="44" customFormat="false" ht="13.5" hidden="false" customHeight="false" outlineLevel="0" collapsed="false">
      <c r="A44" s="47"/>
      <c r="B44" s="25" t="n">
        <v>620</v>
      </c>
      <c r="C44" s="27" t="s">
        <v>12</v>
      </c>
      <c r="D44" s="27"/>
      <c r="E44" s="49" t="n">
        <v>3145</v>
      </c>
      <c r="F44" s="49" t="n">
        <v>3300</v>
      </c>
      <c r="G44" s="49" t="n">
        <v>3300</v>
      </c>
    </row>
    <row r="45" customFormat="false" ht="12.75" hidden="false" customHeight="false" outlineLevel="0" collapsed="false">
      <c r="A45" s="39"/>
      <c r="B45" s="21" t="n">
        <v>630</v>
      </c>
      <c r="C45" s="31" t="s">
        <v>49</v>
      </c>
      <c r="D45" s="31"/>
      <c r="E45" s="40" t="n">
        <v>800</v>
      </c>
      <c r="F45" s="40" t="n">
        <v>800</v>
      </c>
      <c r="G45" s="40" t="n">
        <v>800</v>
      </c>
    </row>
    <row r="46" customFormat="false" ht="12.75" hidden="false" customHeight="false" outlineLevel="0" collapsed="false">
      <c r="A46" s="41"/>
      <c r="B46" s="42"/>
      <c r="C46" s="35" t="s">
        <v>50</v>
      </c>
      <c r="D46" s="35"/>
      <c r="E46" s="43" t="n">
        <v>2000</v>
      </c>
      <c r="F46" s="43" t="n">
        <v>2000</v>
      </c>
      <c r="G46" s="43" t="n">
        <v>2000</v>
      </c>
    </row>
    <row r="47" customFormat="false" ht="13.5" hidden="false" customHeight="false" outlineLevel="0" collapsed="false">
      <c r="A47" s="61"/>
      <c r="B47" s="62"/>
      <c r="C47" s="63" t="s">
        <v>34</v>
      </c>
      <c r="D47" s="63"/>
      <c r="E47" s="49" t="n">
        <v>400</v>
      </c>
      <c r="F47" s="49" t="n">
        <v>400</v>
      </c>
      <c r="G47" s="49" t="n">
        <v>400</v>
      </c>
    </row>
    <row r="48" customFormat="false" ht="12.75" hidden="false" customHeight="false" outlineLevel="0" collapsed="false">
      <c r="A48" s="39"/>
      <c r="B48" s="21" t="n">
        <v>640</v>
      </c>
      <c r="C48" s="20" t="s">
        <v>44</v>
      </c>
      <c r="D48" s="20"/>
      <c r="E48" s="40" t="n">
        <v>50</v>
      </c>
      <c r="F48" s="40" t="n">
        <v>50</v>
      </c>
      <c r="G48" s="40" t="n">
        <v>50</v>
      </c>
    </row>
    <row r="49" customFormat="false" ht="13.5" hidden="false" customHeight="false" outlineLevel="0" collapsed="false">
      <c r="A49" s="53" t="s">
        <v>47</v>
      </c>
      <c r="B49" s="54"/>
      <c r="C49" s="64"/>
      <c r="D49" s="64"/>
      <c r="E49" s="56" t="n">
        <f aca="false">SUM(E43:E48)</f>
        <v>15395</v>
      </c>
      <c r="F49" s="56" t="n">
        <f aca="false">SUM(F43:F48)</f>
        <v>16050</v>
      </c>
      <c r="G49" s="56" t="n">
        <f aca="false">SUM(G43:G48)</f>
        <v>16050</v>
      </c>
    </row>
    <row r="50" customFormat="false" ht="22.5" hidden="false" customHeight="true" outlineLevel="0" collapsed="false">
      <c r="A50" s="65" t="s">
        <v>51</v>
      </c>
      <c r="B50" s="15"/>
      <c r="C50" s="16"/>
      <c r="D50" s="16"/>
      <c r="E50" s="66"/>
      <c r="F50" s="67"/>
      <c r="G50" s="68"/>
    </row>
    <row r="51" customFormat="false" ht="12.75" hidden="false" customHeight="false" outlineLevel="0" collapsed="false">
      <c r="A51" s="41"/>
      <c r="B51" s="42" t="n">
        <v>610</v>
      </c>
      <c r="C51" s="35" t="s">
        <v>8</v>
      </c>
      <c r="D51" s="35"/>
      <c r="E51" s="43" t="n">
        <v>4500</v>
      </c>
      <c r="F51" s="43" t="n">
        <v>4650</v>
      </c>
      <c r="G51" s="43" t="n">
        <v>4650</v>
      </c>
    </row>
    <row r="52" customFormat="false" ht="13.5" hidden="false" customHeight="false" outlineLevel="0" collapsed="false">
      <c r="A52" s="47"/>
      <c r="B52" s="25" t="n">
        <v>620</v>
      </c>
      <c r="C52" s="24" t="s">
        <v>12</v>
      </c>
      <c r="D52" s="24"/>
      <c r="E52" s="49" t="n">
        <v>1350</v>
      </c>
      <c r="F52" s="49" t="n">
        <v>1572</v>
      </c>
      <c r="G52" s="49" t="n">
        <v>1572</v>
      </c>
    </row>
    <row r="53" customFormat="false" ht="12.75" hidden="false" customHeight="false" outlineLevel="0" collapsed="false">
      <c r="A53" s="39"/>
      <c r="B53" s="21" t="n">
        <v>630</v>
      </c>
      <c r="C53" s="20" t="s">
        <v>15</v>
      </c>
      <c r="D53" s="20"/>
      <c r="E53" s="40" t="n">
        <v>50</v>
      </c>
      <c r="F53" s="40" t="n">
        <v>50</v>
      </c>
      <c r="G53" s="40" t="n">
        <v>50</v>
      </c>
    </row>
    <row r="54" customFormat="false" ht="12.75" hidden="false" customHeight="false" outlineLevel="0" collapsed="false">
      <c r="A54" s="51"/>
      <c r="B54" s="52"/>
      <c r="C54" s="31" t="s">
        <v>34</v>
      </c>
      <c r="D54" s="31"/>
      <c r="E54" s="43" t="n">
        <v>300</v>
      </c>
      <c r="F54" s="43" t="n">
        <v>300</v>
      </c>
      <c r="G54" s="43" t="n">
        <v>300</v>
      </c>
    </row>
    <row r="55" customFormat="false" ht="12.75" hidden="false" customHeight="false" outlineLevel="0" collapsed="false">
      <c r="A55" s="41"/>
      <c r="B55" s="42"/>
      <c r="C55" s="35" t="s">
        <v>17</v>
      </c>
      <c r="D55" s="35"/>
      <c r="E55" s="43" t="n">
        <v>100</v>
      </c>
      <c r="F55" s="43" t="n">
        <v>100</v>
      </c>
      <c r="G55" s="43" t="n">
        <v>100</v>
      </c>
    </row>
    <row r="56" customFormat="false" ht="12.75" hidden="false" customHeight="false" outlineLevel="0" collapsed="false">
      <c r="A56" s="41"/>
      <c r="B56" s="42"/>
      <c r="C56" s="35" t="s">
        <v>52</v>
      </c>
      <c r="D56" s="35"/>
      <c r="E56" s="43" t="n">
        <v>150</v>
      </c>
      <c r="F56" s="43" t="n">
        <v>150</v>
      </c>
      <c r="G56" s="43" t="n">
        <v>150</v>
      </c>
    </row>
    <row r="57" customFormat="false" ht="12.75" hidden="false" customHeight="false" outlineLevel="0" collapsed="false">
      <c r="A57" s="41"/>
      <c r="B57" s="42"/>
      <c r="C57" s="35" t="s">
        <v>23</v>
      </c>
      <c r="D57" s="35"/>
      <c r="E57" s="43" t="n">
        <v>150</v>
      </c>
      <c r="F57" s="43" t="n">
        <v>150</v>
      </c>
      <c r="G57" s="43" t="n">
        <v>150</v>
      </c>
      <c r="K57" s="69"/>
    </row>
    <row r="58" customFormat="false" ht="12.75" hidden="false" customHeight="false" outlineLevel="0" collapsed="false">
      <c r="A58" s="70"/>
      <c r="B58" s="71"/>
      <c r="C58" s="72" t="s">
        <v>53</v>
      </c>
      <c r="D58" s="35"/>
      <c r="E58" s="43" t="n">
        <v>18</v>
      </c>
      <c r="F58" s="43" t="n">
        <v>18</v>
      </c>
      <c r="G58" s="43" t="n">
        <v>18</v>
      </c>
    </row>
    <row r="59" customFormat="false" ht="12.75" hidden="false" customHeight="false" outlineLevel="0" collapsed="false">
      <c r="A59" s="51"/>
      <c r="B59" s="52"/>
      <c r="C59" s="35" t="s">
        <v>35</v>
      </c>
      <c r="D59" s="35"/>
      <c r="E59" s="43" t="n">
        <v>80</v>
      </c>
      <c r="F59" s="43" t="n">
        <v>80</v>
      </c>
      <c r="G59" s="43" t="n">
        <v>80</v>
      </c>
    </row>
    <row r="60" customFormat="false" ht="12.75" hidden="false" customHeight="false" outlineLevel="0" collapsed="false">
      <c r="A60" s="51"/>
      <c r="B60" s="52"/>
      <c r="C60" s="35" t="s">
        <v>54</v>
      </c>
      <c r="D60" s="35"/>
      <c r="E60" s="43" t="n">
        <v>100</v>
      </c>
      <c r="F60" s="43" t="n">
        <v>100</v>
      </c>
      <c r="G60" s="43" t="n">
        <v>100</v>
      </c>
    </row>
    <row r="61" customFormat="false" ht="13.5" hidden="false" customHeight="false" outlineLevel="0" collapsed="false">
      <c r="A61" s="53" t="s">
        <v>47</v>
      </c>
      <c r="B61" s="54"/>
      <c r="C61" s="55"/>
      <c r="D61" s="55"/>
      <c r="E61" s="73" t="n">
        <f aca="false">SUM(E51:E60)</f>
        <v>6798</v>
      </c>
      <c r="F61" s="73" t="n">
        <f aca="false">SUM(F51:F60)</f>
        <v>7170</v>
      </c>
      <c r="G61" s="73" t="n">
        <f aca="false">SUM(G51:G60)</f>
        <v>7170</v>
      </c>
    </row>
    <row r="62" customFormat="false" ht="23.25" hidden="false" customHeight="false" outlineLevel="0" collapsed="false">
      <c r="A62" s="74" t="s">
        <v>55</v>
      </c>
      <c r="B62" s="75"/>
      <c r="C62" s="76"/>
      <c r="D62" s="76"/>
      <c r="E62" s="77"/>
      <c r="F62" s="78"/>
      <c r="G62" s="79"/>
    </row>
    <row r="63" customFormat="false" ht="12.75" hidden="false" customHeight="false" outlineLevel="0" collapsed="false">
      <c r="A63" s="41"/>
      <c r="B63" s="42" t="n">
        <v>610</v>
      </c>
      <c r="C63" s="35" t="s">
        <v>56</v>
      </c>
      <c r="D63" s="35"/>
      <c r="E63" s="46"/>
      <c r="F63" s="43"/>
      <c r="G63" s="80"/>
    </row>
    <row r="64" customFormat="false" ht="13.5" hidden="false" customHeight="false" outlineLevel="0" collapsed="false">
      <c r="A64" s="47"/>
      <c r="B64" s="25" t="n">
        <v>620</v>
      </c>
      <c r="C64" s="24" t="s">
        <v>12</v>
      </c>
      <c r="D64" s="24"/>
      <c r="E64" s="81"/>
      <c r="F64" s="49"/>
      <c r="G64" s="82"/>
    </row>
    <row r="65" customFormat="false" ht="12.75" hidden="false" customHeight="false" outlineLevel="0" collapsed="false">
      <c r="A65" s="39"/>
      <c r="B65" s="21" t="n">
        <v>630</v>
      </c>
      <c r="C65" s="20" t="s">
        <v>15</v>
      </c>
      <c r="D65" s="20"/>
      <c r="E65" s="83"/>
      <c r="F65" s="40"/>
      <c r="G65" s="84"/>
      <c r="J65" s="85"/>
    </row>
    <row r="66" customFormat="false" ht="12.75" hidden="false" customHeight="false" outlineLevel="0" collapsed="false">
      <c r="A66" s="41"/>
      <c r="B66" s="42"/>
      <c r="C66" s="35" t="s">
        <v>52</v>
      </c>
      <c r="D66" s="35"/>
      <c r="E66" s="46"/>
      <c r="F66" s="43"/>
      <c r="G66" s="80"/>
    </row>
    <row r="67" customFormat="false" ht="12.75" hidden="false" customHeight="false" outlineLevel="0" collapsed="false">
      <c r="A67" s="41"/>
      <c r="B67" s="42"/>
      <c r="C67" s="35" t="s">
        <v>23</v>
      </c>
      <c r="D67" s="35"/>
      <c r="E67" s="46"/>
      <c r="F67" s="43"/>
      <c r="G67" s="80"/>
    </row>
    <row r="68" customFormat="false" ht="12.75" hidden="false" customHeight="false" outlineLevel="0" collapsed="false">
      <c r="A68" s="41"/>
      <c r="B68" s="42"/>
      <c r="C68" s="35" t="s">
        <v>27</v>
      </c>
      <c r="D68" s="35"/>
      <c r="E68" s="46"/>
      <c r="F68" s="43"/>
      <c r="G68" s="80"/>
    </row>
    <row r="69" customFormat="false" ht="12.75" hidden="false" customHeight="false" outlineLevel="0" collapsed="false">
      <c r="A69" s="41"/>
      <c r="B69" s="42"/>
      <c r="C69" s="35" t="s">
        <v>57</v>
      </c>
      <c r="D69" s="35"/>
      <c r="E69" s="46"/>
      <c r="F69" s="43"/>
      <c r="G69" s="43"/>
    </row>
    <row r="70" customFormat="false" ht="12.75" hidden="false" customHeight="false" outlineLevel="0" collapsed="false">
      <c r="A70" s="41"/>
      <c r="B70" s="42"/>
      <c r="C70" s="35" t="s">
        <v>29</v>
      </c>
      <c r="D70" s="35"/>
      <c r="E70" s="46"/>
      <c r="F70" s="43"/>
      <c r="G70" s="80"/>
    </row>
    <row r="71" customFormat="false" ht="13.5" hidden="false" customHeight="false" outlineLevel="0" collapsed="false">
      <c r="A71" s="86" t="s">
        <v>47</v>
      </c>
      <c r="B71" s="87"/>
      <c r="C71" s="88"/>
      <c r="D71" s="88"/>
      <c r="E71" s="89" t="n">
        <v>0</v>
      </c>
      <c r="F71" s="89" t="n">
        <f aca="false">SUM(F63:F70)</f>
        <v>0</v>
      </c>
      <c r="G71" s="90" t="n">
        <f aca="false">SUM(G63:G70)</f>
        <v>0</v>
      </c>
    </row>
    <row r="72" customFormat="false" ht="25.5" hidden="false" customHeight="true" outlineLevel="0" collapsed="false">
      <c r="A72" s="65" t="s">
        <v>58</v>
      </c>
      <c r="B72" s="15"/>
      <c r="C72" s="16"/>
      <c r="D72" s="16"/>
      <c r="E72" s="66"/>
      <c r="F72" s="67"/>
      <c r="G72" s="91"/>
    </row>
    <row r="73" customFormat="false" ht="12.75" hidden="false" customHeight="false" outlineLevel="0" collapsed="false">
      <c r="A73" s="41"/>
      <c r="B73" s="42" t="n">
        <v>650</v>
      </c>
      <c r="C73" s="35" t="s">
        <v>59</v>
      </c>
      <c r="D73" s="35" t="s">
        <v>45</v>
      </c>
      <c r="E73" s="43" t="n">
        <v>6000</v>
      </c>
      <c r="F73" s="43" t="n">
        <v>6000</v>
      </c>
      <c r="G73" s="43" t="n">
        <v>6000</v>
      </c>
    </row>
    <row r="74" customFormat="false" ht="12.75" hidden="false" customHeight="false" outlineLevel="0" collapsed="false">
      <c r="A74" s="41"/>
      <c r="B74" s="42"/>
      <c r="C74" s="35" t="s">
        <v>49</v>
      </c>
      <c r="D74" s="35"/>
      <c r="E74" s="43" t="n">
        <v>650</v>
      </c>
      <c r="F74" s="43" t="n">
        <v>650</v>
      </c>
      <c r="G74" s="43" t="n">
        <v>650</v>
      </c>
    </row>
    <row r="75" customFormat="false" ht="13.5" hidden="false" customHeight="false" outlineLevel="0" collapsed="false">
      <c r="A75" s="86" t="s">
        <v>47</v>
      </c>
      <c r="B75" s="87"/>
      <c r="C75" s="88"/>
      <c r="D75" s="88"/>
      <c r="E75" s="92" t="n">
        <f aca="false">SUM(E73:E74)</f>
        <v>6650</v>
      </c>
      <c r="F75" s="92" t="n">
        <f aca="false">SUM(F73:F74)</f>
        <v>6650</v>
      </c>
      <c r="G75" s="92" t="n">
        <f aca="false">SUM(G73:G74)</f>
        <v>6650</v>
      </c>
    </row>
    <row r="76" customFormat="false" ht="22.5" hidden="false" customHeight="false" outlineLevel="0" collapsed="false">
      <c r="A76" s="14" t="s">
        <v>60</v>
      </c>
      <c r="B76" s="57"/>
      <c r="C76" s="58"/>
      <c r="D76" s="58"/>
      <c r="E76" s="93"/>
      <c r="F76" s="94"/>
      <c r="G76" s="95"/>
    </row>
    <row r="77" customFormat="false" ht="12.75" hidden="false" customHeight="false" outlineLevel="0" collapsed="false">
      <c r="A77" s="47"/>
      <c r="B77" s="25" t="n">
        <v>610</v>
      </c>
      <c r="C77" s="24" t="s">
        <v>9</v>
      </c>
      <c r="D77" s="24"/>
      <c r="E77" s="43" t="n">
        <v>300</v>
      </c>
      <c r="F77" s="43" t="n">
        <v>300</v>
      </c>
      <c r="G77" s="43" t="n">
        <v>300</v>
      </c>
    </row>
    <row r="78" customFormat="false" ht="12.75" hidden="false" customHeight="false" outlineLevel="0" collapsed="false">
      <c r="A78" s="41"/>
      <c r="B78" s="42" t="n">
        <v>630</v>
      </c>
      <c r="C78" s="35" t="s">
        <v>23</v>
      </c>
      <c r="D78" s="35"/>
      <c r="E78" s="43" t="n">
        <v>700</v>
      </c>
      <c r="F78" s="43" t="n">
        <v>700</v>
      </c>
      <c r="G78" s="43" t="n">
        <v>700</v>
      </c>
    </row>
    <row r="79" customFormat="false" ht="13.5" hidden="false" customHeight="false" outlineLevel="0" collapsed="false">
      <c r="A79" s="86" t="s">
        <v>47</v>
      </c>
      <c r="B79" s="87"/>
      <c r="C79" s="88"/>
      <c r="D79" s="88"/>
      <c r="E79" s="92" t="n">
        <f aca="false">SUM(E77:E78)</f>
        <v>1000</v>
      </c>
      <c r="F79" s="92" t="n">
        <f aca="false">SUM(F77:F78)</f>
        <v>1000</v>
      </c>
      <c r="G79" s="96" t="n">
        <f aca="false">SUM(G77:G78)</f>
        <v>1000</v>
      </c>
    </row>
    <row r="80" customFormat="false" ht="12.75" hidden="false" customHeight="false" outlineLevel="0" collapsed="false">
      <c r="A80" s="97" t="s">
        <v>61</v>
      </c>
      <c r="B80" s="15"/>
      <c r="C80" s="16"/>
      <c r="D80" s="16"/>
      <c r="E80" s="66"/>
      <c r="F80" s="67"/>
      <c r="G80" s="91"/>
    </row>
    <row r="81" customFormat="false" ht="12.75" hidden="false" customHeight="false" outlineLevel="0" collapsed="false">
      <c r="A81" s="41"/>
      <c r="B81" s="42" t="n">
        <v>630</v>
      </c>
      <c r="C81" s="35" t="s">
        <v>23</v>
      </c>
      <c r="D81" s="35"/>
      <c r="E81" s="43" t="n">
        <v>5000</v>
      </c>
      <c r="F81" s="43" t="n">
        <v>5000</v>
      </c>
      <c r="G81" s="43" t="n">
        <v>5000</v>
      </c>
    </row>
    <row r="82" customFormat="false" ht="12.75" hidden="false" customHeight="false" outlineLevel="0" collapsed="false">
      <c r="A82" s="41"/>
      <c r="B82" s="42"/>
      <c r="C82" s="35" t="s">
        <v>62</v>
      </c>
      <c r="D82" s="35"/>
      <c r="E82" s="43" t="n">
        <v>2000</v>
      </c>
      <c r="F82" s="43" t="n">
        <v>2000</v>
      </c>
      <c r="G82" s="43" t="n">
        <v>2000</v>
      </c>
    </row>
    <row r="83" customFormat="false" ht="13.5" hidden="false" customHeight="false" outlineLevel="0" collapsed="false">
      <c r="A83" s="86" t="s">
        <v>47</v>
      </c>
      <c r="B83" s="87"/>
      <c r="C83" s="88"/>
      <c r="D83" s="88"/>
      <c r="E83" s="92" t="n">
        <f aca="false">SUM(E81:E82)</f>
        <v>7000</v>
      </c>
      <c r="F83" s="92" t="n">
        <f aca="false">SUM(F81:F82)</f>
        <v>7000</v>
      </c>
      <c r="G83" s="92" t="n">
        <f aca="false">SUM(G81:G82)</f>
        <v>7000</v>
      </c>
    </row>
    <row r="84" customFormat="false" ht="22.5" hidden="false" customHeight="false" outlineLevel="0" collapsed="false">
      <c r="A84" s="14" t="s">
        <v>63</v>
      </c>
      <c r="B84" s="57"/>
      <c r="C84" s="58"/>
      <c r="D84" s="58"/>
      <c r="E84" s="93"/>
      <c r="F84" s="94"/>
      <c r="G84" s="95"/>
    </row>
    <row r="85" customFormat="false" ht="12.75" hidden="false" customHeight="false" outlineLevel="0" collapsed="false">
      <c r="A85" s="41"/>
      <c r="B85" s="42" t="n">
        <v>630</v>
      </c>
      <c r="C85" s="35" t="s">
        <v>23</v>
      </c>
      <c r="D85" s="35"/>
      <c r="E85" s="43" t="n">
        <v>500</v>
      </c>
      <c r="F85" s="43" t="n">
        <v>500</v>
      </c>
      <c r="G85" s="43" t="n">
        <v>500</v>
      </c>
    </row>
    <row r="86" customFormat="false" ht="12.75" hidden="false" customHeight="false" outlineLevel="0" collapsed="false">
      <c r="A86" s="41"/>
      <c r="B86" s="42"/>
      <c r="C86" s="35" t="s">
        <v>64</v>
      </c>
      <c r="D86" s="35"/>
      <c r="E86" s="43" t="n">
        <v>22000</v>
      </c>
      <c r="F86" s="43" t="n">
        <v>22000</v>
      </c>
      <c r="G86" s="43" t="n">
        <v>22000</v>
      </c>
    </row>
    <row r="87" customFormat="false" ht="13.5" hidden="false" customHeight="false" outlineLevel="0" collapsed="false">
      <c r="A87" s="86" t="s">
        <v>47</v>
      </c>
      <c r="B87" s="87"/>
      <c r="C87" s="88"/>
      <c r="D87" s="88"/>
      <c r="E87" s="92" t="n">
        <f aca="false">SUM(E85:E86)</f>
        <v>22500</v>
      </c>
      <c r="F87" s="92" t="n">
        <f aca="false">SUM(F85:F86)</f>
        <v>22500</v>
      </c>
      <c r="G87" s="92" t="n">
        <f aca="false">SUM(G85:G86)</f>
        <v>22500</v>
      </c>
    </row>
    <row r="88" customFormat="false" ht="22.5" hidden="false" customHeight="false" outlineLevel="0" collapsed="false">
      <c r="A88" s="65" t="s">
        <v>65</v>
      </c>
      <c r="B88" s="15"/>
      <c r="C88" s="16"/>
      <c r="D88" s="16"/>
      <c r="E88" s="66"/>
      <c r="F88" s="67"/>
      <c r="G88" s="91"/>
    </row>
    <row r="89" customFormat="false" ht="13.5" hidden="false" customHeight="false" outlineLevel="0" collapsed="false">
      <c r="A89" s="41"/>
      <c r="B89" s="42" t="n">
        <v>630</v>
      </c>
      <c r="C89" s="35" t="s">
        <v>23</v>
      </c>
      <c r="D89" s="24" t="s">
        <v>66</v>
      </c>
      <c r="E89" s="43" t="n">
        <v>500</v>
      </c>
      <c r="F89" s="43" t="n">
        <v>500</v>
      </c>
      <c r="G89" s="43" t="n">
        <v>500</v>
      </c>
    </row>
    <row r="90" customFormat="false" ht="13.5" hidden="false" customHeight="false" outlineLevel="0" collapsed="false">
      <c r="A90" s="86" t="s">
        <v>47</v>
      </c>
      <c r="B90" s="87"/>
      <c r="C90" s="98"/>
      <c r="D90" s="99"/>
      <c r="E90" s="100" t="n">
        <f aca="false">SUM(E89)</f>
        <v>500</v>
      </c>
      <c r="F90" s="92" t="n">
        <f aca="false">F89</f>
        <v>500</v>
      </c>
      <c r="G90" s="96" t="n">
        <f aca="false">G89</f>
        <v>500</v>
      </c>
    </row>
    <row r="91" customFormat="false" ht="13.5" hidden="false" customHeight="false" outlineLevel="0" collapsed="false">
      <c r="A91" s="97" t="s">
        <v>67</v>
      </c>
      <c r="B91" s="15"/>
      <c r="C91" s="101"/>
      <c r="D91" s="16"/>
      <c r="E91" s="102"/>
      <c r="F91" s="67"/>
      <c r="G91" s="91"/>
    </row>
    <row r="92" customFormat="false" ht="12.75" hidden="false" customHeight="false" outlineLevel="0" collapsed="false">
      <c r="A92" s="103" t="s">
        <v>68</v>
      </c>
      <c r="B92" s="104" t="n">
        <v>610</v>
      </c>
      <c r="C92" s="105" t="s">
        <v>8</v>
      </c>
      <c r="D92" s="106"/>
      <c r="E92" s="107"/>
      <c r="F92" s="108"/>
      <c r="G92" s="109"/>
    </row>
    <row r="93" customFormat="false" ht="13.5" hidden="false" customHeight="false" outlineLevel="0" collapsed="false">
      <c r="A93" s="110"/>
      <c r="B93" s="111" t="n">
        <v>620</v>
      </c>
      <c r="C93" s="112" t="s">
        <v>12</v>
      </c>
      <c r="D93" s="27"/>
      <c r="E93" s="113"/>
      <c r="F93" s="114"/>
      <c r="G93" s="115"/>
      <c r="I93" s="69"/>
    </row>
    <row r="94" customFormat="false" ht="12.75" hidden="false" customHeight="false" outlineLevel="0" collapsed="false">
      <c r="A94" s="116"/>
      <c r="B94" s="117" t="n">
        <v>630</v>
      </c>
      <c r="C94" s="118" t="s">
        <v>22</v>
      </c>
      <c r="D94" s="20"/>
      <c r="E94" s="119" t="n">
        <v>1000</v>
      </c>
      <c r="F94" s="119" t="n">
        <v>1000</v>
      </c>
      <c r="G94" s="119" t="n">
        <v>1000</v>
      </c>
    </row>
    <row r="95" customFormat="false" ht="12.75" hidden="false" customHeight="false" outlineLevel="0" collapsed="false">
      <c r="A95" s="120"/>
      <c r="B95" s="121"/>
      <c r="C95" s="122" t="s">
        <v>23</v>
      </c>
      <c r="D95" s="31"/>
      <c r="E95" s="123" t="n">
        <v>100</v>
      </c>
      <c r="F95" s="123" t="n">
        <v>100</v>
      </c>
      <c r="G95" s="123" t="n">
        <v>100</v>
      </c>
      <c r="I95" s="69"/>
    </row>
    <row r="96" customFormat="false" ht="13.5" hidden="false" customHeight="false" outlineLevel="0" collapsed="false">
      <c r="A96" s="110"/>
      <c r="B96" s="111"/>
      <c r="C96" s="112" t="s">
        <v>69</v>
      </c>
      <c r="D96" s="27"/>
      <c r="E96" s="124" t="n">
        <v>300</v>
      </c>
      <c r="F96" s="124" t="n">
        <v>300</v>
      </c>
      <c r="G96" s="124" t="n">
        <v>300</v>
      </c>
      <c r="I96" s="69"/>
    </row>
    <row r="97" customFormat="false" ht="12.75" hidden="false" customHeight="false" outlineLevel="0" collapsed="false">
      <c r="A97" s="125" t="s">
        <v>70</v>
      </c>
      <c r="B97" s="121" t="n">
        <v>610</v>
      </c>
      <c r="C97" s="118" t="s">
        <v>56</v>
      </c>
      <c r="D97" s="20"/>
      <c r="E97" s="119" t="n">
        <v>7055</v>
      </c>
      <c r="F97" s="119" t="n">
        <v>2602</v>
      </c>
      <c r="G97" s="119" t="n">
        <v>2602</v>
      </c>
    </row>
    <row r="98" customFormat="false" ht="13.5" hidden="false" customHeight="false" outlineLevel="0" collapsed="false">
      <c r="A98" s="126"/>
      <c r="B98" s="127" t="n">
        <v>620</v>
      </c>
      <c r="C98" s="128" t="s">
        <v>12</v>
      </c>
      <c r="D98" s="24"/>
      <c r="E98" s="129" t="n">
        <v>1991</v>
      </c>
      <c r="F98" s="129" t="n">
        <v>1398</v>
      </c>
      <c r="G98" s="129" t="n">
        <v>1398</v>
      </c>
    </row>
    <row r="99" customFormat="false" ht="12.75" hidden="false" customHeight="false" outlineLevel="0" collapsed="false">
      <c r="A99" s="116" t="s">
        <v>71</v>
      </c>
      <c r="B99" s="117" t="n">
        <v>610</v>
      </c>
      <c r="C99" s="118" t="s">
        <v>56</v>
      </c>
      <c r="D99" s="20"/>
      <c r="E99" s="119" t="n">
        <v>2928</v>
      </c>
      <c r="F99" s="119" t="n">
        <v>2928</v>
      </c>
      <c r="G99" s="119" t="n">
        <v>2928</v>
      </c>
    </row>
    <row r="100" customFormat="false" ht="13.5" hidden="false" customHeight="false" outlineLevel="0" collapsed="false">
      <c r="A100" s="130"/>
      <c r="B100" s="127" t="n">
        <v>620</v>
      </c>
      <c r="C100" s="128" t="s">
        <v>12</v>
      </c>
      <c r="D100" s="24"/>
      <c r="E100" s="129" t="n">
        <v>1572</v>
      </c>
      <c r="F100" s="129" t="n">
        <v>1572</v>
      </c>
      <c r="G100" s="129" t="n">
        <v>1572</v>
      </c>
    </row>
    <row r="101" customFormat="false" ht="13.5" hidden="false" customHeight="false" outlineLevel="0" collapsed="false">
      <c r="A101" s="20" t="s">
        <v>72</v>
      </c>
      <c r="B101" s="117" t="n">
        <v>630</v>
      </c>
      <c r="C101" s="20" t="s">
        <v>73</v>
      </c>
      <c r="D101" s="20"/>
      <c r="E101" s="131" t="n">
        <v>6526.6</v>
      </c>
      <c r="F101" s="132" t="n">
        <v>0</v>
      </c>
      <c r="G101" s="119" t="n">
        <v>0</v>
      </c>
    </row>
    <row r="102" customFormat="false" ht="12.75" hidden="false" customHeight="false" outlineLevel="0" collapsed="false">
      <c r="A102" s="20" t="s">
        <v>74</v>
      </c>
      <c r="B102" s="117" t="n">
        <v>630</v>
      </c>
      <c r="C102" s="20" t="s">
        <v>75</v>
      </c>
      <c r="D102" s="20"/>
      <c r="E102" s="131" t="n">
        <v>0</v>
      </c>
      <c r="F102" s="132" t="n">
        <v>0</v>
      </c>
      <c r="G102" s="119" t="n">
        <v>0</v>
      </c>
    </row>
    <row r="103" customFormat="false" ht="13.5" hidden="false" customHeight="false" outlineLevel="0" collapsed="false">
      <c r="A103" s="133" t="s">
        <v>47</v>
      </c>
      <c r="B103" s="134"/>
      <c r="C103" s="135"/>
      <c r="D103" s="136"/>
      <c r="E103" s="100" t="n">
        <f aca="false">SUM(E92:E102)</f>
        <v>21472.6</v>
      </c>
      <c r="F103" s="92" t="n">
        <f aca="false">SUM(F92:F102)</f>
        <v>9900</v>
      </c>
      <c r="G103" s="96" t="n">
        <f aca="false">SUM(G92:G102)</f>
        <v>9900</v>
      </c>
    </row>
    <row r="104" customFormat="false" ht="22.5" hidden="false" customHeight="false" outlineLevel="0" collapsed="false">
      <c r="A104" s="14" t="s">
        <v>76</v>
      </c>
      <c r="B104" s="57"/>
      <c r="C104" s="58"/>
      <c r="D104" s="58"/>
      <c r="E104" s="93"/>
      <c r="F104" s="94"/>
      <c r="G104" s="95"/>
    </row>
    <row r="105" customFormat="false" ht="12.75" hidden="false" customHeight="false" outlineLevel="0" collapsed="false">
      <c r="A105" s="41"/>
      <c r="B105" s="42" t="n">
        <v>630</v>
      </c>
      <c r="C105" s="35" t="s">
        <v>77</v>
      </c>
      <c r="D105" s="35"/>
      <c r="E105" s="43" t="n">
        <v>15200</v>
      </c>
      <c r="F105" s="43" t="n">
        <v>12000</v>
      </c>
      <c r="G105" s="43" t="n">
        <v>12000</v>
      </c>
    </row>
    <row r="106" customFormat="false" ht="12.75" hidden="false" customHeight="false" outlineLevel="0" collapsed="false">
      <c r="A106" s="41"/>
      <c r="B106" s="42"/>
      <c r="C106" s="35" t="s">
        <v>23</v>
      </c>
      <c r="D106" s="35"/>
      <c r="E106" s="43" t="n">
        <v>200</v>
      </c>
      <c r="F106" s="43" t="n">
        <v>200</v>
      </c>
      <c r="G106" s="43" t="n">
        <v>200</v>
      </c>
    </row>
    <row r="107" customFormat="false" ht="13.5" hidden="false" customHeight="false" outlineLevel="0" collapsed="false">
      <c r="A107" s="86" t="s">
        <v>47</v>
      </c>
      <c r="B107" s="87"/>
      <c r="C107" s="88"/>
      <c r="D107" s="88"/>
      <c r="E107" s="92" t="n">
        <f aca="false">SUM(E105:E106)</f>
        <v>15400</v>
      </c>
      <c r="F107" s="92" t="n">
        <f aca="false">SUM(F105:F106)</f>
        <v>12200</v>
      </c>
      <c r="G107" s="96" t="n">
        <f aca="false">SUM(G105:G106)</f>
        <v>12200</v>
      </c>
    </row>
    <row r="108" customFormat="false" ht="22.5" hidden="false" customHeight="false" outlineLevel="0" collapsed="false">
      <c r="A108" s="65" t="s">
        <v>78</v>
      </c>
      <c r="B108" s="15"/>
      <c r="C108" s="16"/>
      <c r="D108" s="16"/>
      <c r="E108" s="66"/>
      <c r="F108" s="67"/>
      <c r="G108" s="91"/>
    </row>
    <row r="109" customFormat="false" ht="12.75" hidden="false" customHeight="false" outlineLevel="0" collapsed="false">
      <c r="A109" s="41"/>
      <c r="B109" s="42" t="n">
        <v>630</v>
      </c>
      <c r="C109" s="35" t="s">
        <v>17</v>
      </c>
      <c r="D109" s="35"/>
      <c r="E109" s="43" t="n">
        <v>4300</v>
      </c>
      <c r="F109" s="43" t="n">
        <v>4300</v>
      </c>
      <c r="G109" s="43" t="n">
        <v>4300</v>
      </c>
    </row>
    <row r="110" customFormat="false" ht="12.75" hidden="false" customHeight="false" outlineLevel="0" collapsed="false">
      <c r="A110" s="41"/>
      <c r="B110" s="42"/>
      <c r="C110" s="35" t="s">
        <v>23</v>
      </c>
      <c r="D110" s="35"/>
      <c r="E110" s="43" t="n">
        <v>1500</v>
      </c>
      <c r="F110" s="43" t="n">
        <v>1500</v>
      </c>
      <c r="G110" s="43" t="n">
        <v>1500</v>
      </c>
    </row>
    <row r="111" customFormat="false" ht="24" hidden="false" customHeight="true" outlineLevel="0" collapsed="false">
      <c r="A111" s="86" t="s">
        <v>47</v>
      </c>
      <c r="B111" s="87"/>
      <c r="C111" s="88"/>
      <c r="D111" s="88"/>
      <c r="E111" s="92" t="n">
        <f aca="false">SUM(E109:E110)</f>
        <v>5800</v>
      </c>
      <c r="F111" s="92" t="n">
        <f aca="false">SUM(F109:F110)</f>
        <v>5800</v>
      </c>
      <c r="G111" s="96" t="n">
        <f aca="false">SUM(G109:G110)</f>
        <v>5800</v>
      </c>
    </row>
    <row r="112" customFormat="false" ht="22.5" hidden="false" customHeight="false" outlineLevel="0" collapsed="false">
      <c r="A112" s="14" t="s">
        <v>79</v>
      </c>
      <c r="B112" s="57"/>
      <c r="C112" s="58"/>
      <c r="D112" s="58"/>
      <c r="E112" s="93"/>
      <c r="F112" s="94"/>
      <c r="G112" s="95"/>
    </row>
    <row r="113" customFormat="false" ht="12.75" hidden="false" customHeight="false" outlineLevel="0" collapsed="false">
      <c r="A113" s="41"/>
      <c r="B113" s="42" t="n">
        <v>610</v>
      </c>
      <c r="C113" s="35" t="s">
        <v>8</v>
      </c>
      <c r="D113" s="35"/>
      <c r="E113" s="43" t="n">
        <v>15000</v>
      </c>
      <c r="F113" s="43" t="n">
        <v>15000</v>
      </c>
      <c r="G113" s="43" t="n">
        <v>15000</v>
      </c>
    </row>
    <row r="114" customFormat="false" ht="13.5" hidden="false" customHeight="false" outlineLevel="0" collapsed="false">
      <c r="A114" s="47"/>
      <c r="B114" s="28" t="n">
        <v>620</v>
      </c>
      <c r="C114" s="27" t="s">
        <v>12</v>
      </c>
      <c r="D114" s="27"/>
      <c r="E114" s="49" t="n">
        <v>5240</v>
      </c>
      <c r="F114" s="49" t="n">
        <v>5240</v>
      </c>
      <c r="G114" s="49" t="n">
        <v>5240</v>
      </c>
    </row>
    <row r="115" customFormat="false" ht="12.75" hidden="false" customHeight="false" outlineLevel="0" collapsed="false">
      <c r="A115" s="39"/>
      <c r="B115" s="21" t="n">
        <v>630</v>
      </c>
      <c r="C115" s="20" t="s">
        <v>17</v>
      </c>
      <c r="D115" s="20" t="s">
        <v>80</v>
      </c>
      <c r="E115" s="40" t="n">
        <v>8600</v>
      </c>
      <c r="F115" s="40" t="n">
        <v>8600</v>
      </c>
      <c r="G115" s="40" t="n">
        <v>8600</v>
      </c>
    </row>
    <row r="116" customFormat="false" ht="12.75" hidden="false" customHeight="false" outlineLevel="0" collapsed="false">
      <c r="A116" s="41"/>
      <c r="B116" s="42"/>
      <c r="C116" s="35"/>
      <c r="D116" s="35" t="s">
        <v>19</v>
      </c>
      <c r="E116" s="43" t="n">
        <v>6500</v>
      </c>
      <c r="F116" s="43" t="n">
        <v>6500</v>
      </c>
      <c r="G116" s="43" t="n">
        <v>6500</v>
      </c>
    </row>
    <row r="117" customFormat="false" ht="12.75" hidden="false" customHeight="false" outlineLevel="0" collapsed="false">
      <c r="A117" s="41"/>
      <c r="B117" s="42"/>
      <c r="C117" s="35" t="s">
        <v>81</v>
      </c>
      <c r="D117" s="35"/>
      <c r="E117" s="43" t="n">
        <v>200</v>
      </c>
      <c r="F117" s="43" t="n">
        <v>200</v>
      </c>
      <c r="G117" s="43" t="n">
        <v>200</v>
      </c>
    </row>
    <row r="118" customFormat="false" ht="12.75" hidden="false" customHeight="false" outlineLevel="0" collapsed="false">
      <c r="A118" s="41"/>
      <c r="B118" s="42"/>
      <c r="C118" s="35" t="s">
        <v>69</v>
      </c>
      <c r="D118" s="35"/>
      <c r="E118" s="43" t="n">
        <v>50</v>
      </c>
      <c r="F118" s="43" t="n">
        <v>50</v>
      </c>
      <c r="G118" s="43" t="n">
        <v>50</v>
      </c>
    </row>
    <row r="119" customFormat="false" ht="12.75" hidden="false" customHeight="false" outlineLevel="0" collapsed="false">
      <c r="A119" s="41"/>
      <c r="B119" s="42"/>
      <c r="C119" s="35" t="s">
        <v>82</v>
      </c>
      <c r="D119" s="35"/>
      <c r="E119" s="43" t="n">
        <v>1400</v>
      </c>
      <c r="F119" s="43" t="n">
        <v>1400</v>
      </c>
      <c r="G119" s="43" t="n">
        <v>1400</v>
      </c>
    </row>
    <row r="120" customFormat="false" ht="12.75" hidden="false" customHeight="false" outlineLevel="0" collapsed="false">
      <c r="A120" s="41"/>
      <c r="B120" s="42"/>
      <c r="C120" s="35" t="s">
        <v>83</v>
      </c>
      <c r="D120" s="35"/>
      <c r="E120" s="137" t="n">
        <v>3000</v>
      </c>
      <c r="F120" s="137" t="n">
        <v>3000</v>
      </c>
      <c r="G120" s="137" t="n">
        <v>3000</v>
      </c>
    </row>
    <row r="121" customFormat="false" ht="19.5" hidden="false" customHeight="true" outlineLevel="0" collapsed="false">
      <c r="A121" s="47"/>
      <c r="B121" s="25"/>
      <c r="C121" s="24" t="s">
        <v>84</v>
      </c>
      <c r="D121" s="24"/>
      <c r="E121" s="137" t="n">
        <v>500</v>
      </c>
      <c r="F121" s="137" t="n">
        <v>500</v>
      </c>
      <c r="G121" s="137" t="n">
        <v>500</v>
      </c>
    </row>
    <row r="122" customFormat="false" ht="13.5" hidden="false" customHeight="false" outlineLevel="0" collapsed="false">
      <c r="A122" s="86" t="s">
        <v>47</v>
      </c>
      <c r="B122" s="87"/>
      <c r="C122" s="88"/>
      <c r="D122" s="88"/>
      <c r="E122" s="92" t="n">
        <f aca="false">SUM(E113:E121)</f>
        <v>40490</v>
      </c>
      <c r="F122" s="92" t="n">
        <f aca="false">SUM(F113:F121)</f>
        <v>40490</v>
      </c>
      <c r="G122" s="96" t="n">
        <f aca="false">SUM(G113:G121)</f>
        <v>40490</v>
      </c>
    </row>
    <row r="123" customFormat="false" ht="23.25" hidden="false" customHeight="false" outlineLevel="0" collapsed="false">
      <c r="A123" s="74" t="s">
        <v>85</v>
      </c>
      <c r="B123" s="75"/>
      <c r="C123" s="76"/>
      <c r="D123" s="76"/>
      <c r="E123" s="138"/>
      <c r="F123" s="76"/>
      <c r="G123" s="139"/>
    </row>
    <row r="124" customFormat="false" ht="12.75" hidden="false" customHeight="false" outlineLevel="0" collapsed="false">
      <c r="A124" s="41"/>
      <c r="B124" s="42" t="n">
        <v>630</v>
      </c>
      <c r="C124" s="35" t="s">
        <v>17</v>
      </c>
      <c r="D124" s="35" t="s">
        <v>80</v>
      </c>
      <c r="E124" s="43" t="n">
        <v>1500</v>
      </c>
      <c r="F124" s="43" t="n">
        <v>1500</v>
      </c>
      <c r="G124" s="43" t="n">
        <v>1500</v>
      </c>
    </row>
    <row r="125" customFormat="false" ht="13.5" hidden="false" customHeight="false" outlineLevel="0" collapsed="false">
      <c r="A125" s="47"/>
      <c r="B125" s="25"/>
      <c r="C125" s="24"/>
      <c r="D125" s="24" t="s">
        <v>19</v>
      </c>
      <c r="E125" s="48" t="n">
        <v>400</v>
      </c>
      <c r="F125" s="48" t="n">
        <v>400</v>
      </c>
      <c r="G125" s="48" t="n">
        <v>400</v>
      </c>
    </row>
    <row r="126" customFormat="false" ht="13.5" hidden="false" customHeight="false" outlineLevel="0" collapsed="false">
      <c r="A126" s="140"/>
      <c r="B126" s="141"/>
      <c r="C126" s="140" t="s">
        <v>23</v>
      </c>
      <c r="D126" s="140"/>
      <c r="E126" s="142" t="n">
        <v>500</v>
      </c>
      <c r="F126" s="142" t="n">
        <v>500</v>
      </c>
      <c r="G126" s="142" t="n">
        <v>500</v>
      </c>
    </row>
    <row r="127" customFormat="false" ht="13.5" hidden="false" customHeight="false" outlineLevel="0" collapsed="false">
      <c r="A127" s="140"/>
      <c r="B127" s="141"/>
      <c r="C127" s="140" t="s">
        <v>86</v>
      </c>
      <c r="D127" s="140"/>
      <c r="E127" s="142" t="n">
        <v>300</v>
      </c>
      <c r="F127" s="142" t="n">
        <v>300</v>
      </c>
      <c r="G127" s="142" t="n">
        <v>300</v>
      </c>
    </row>
    <row r="128" customFormat="false" ht="12.75" hidden="false" customHeight="false" outlineLevel="0" collapsed="false">
      <c r="A128" s="51"/>
      <c r="B128" s="52" t="n">
        <v>640</v>
      </c>
      <c r="C128" s="31" t="s">
        <v>87</v>
      </c>
      <c r="D128" s="31" t="s">
        <v>88</v>
      </c>
      <c r="E128" s="40" t="n">
        <v>2500</v>
      </c>
      <c r="F128" s="40" t="n">
        <v>2500</v>
      </c>
      <c r="G128" s="40" t="n">
        <v>2500</v>
      </c>
    </row>
    <row r="129" customFormat="false" ht="12.75" hidden="false" customHeight="false" outlineLevel="0" collapsed="false">
      <c r="A129" s="51"/>
      <c r="B129" s="52"/>
      <c r="C129" s="31"/>
      <c r="D129" s="31" t="s">
        <v>89</v>
      </c>
      <c r="E129" s="43" t="n">
        <v>100</v>
      </c>
      <c r="F129" s="43" t="n">
        <v>100</v>
      </c>
      <c r="G129" s="43" t="n">
        <v>100</v>
      </c>
    </row>
    <row r="130" customFormat="false" ht="12.75" hidden="false" customHeight="false" outlineLevel="0" collapsed="false">
      <c r="A130" s="41"/>
      <c r="B130" s="42"/>
      <c r="C130" s="35"/>
      <c r="D130" s="35" t="s">
        <v>90</v>
      </c>
      <c r="E130" s="43" t="n">
        <v>500</v>
      </c>
      <c r="F130" s="43" t="n">
        <v>500</v>
      </c>
      <c r="G130" s="43" t="n">
        <v>500</v>
      </c>
    </row>
    <row r="131" customFormat="false" ht="12.75" hidden="false" customHeight="false" outlineLevel="0" collapsed="false">
      <c r="A131" s="41"/>
      <c r="B131" s="42"/>
      <c r="C131" s="35"/>
      <c r="D131" s="35"/>
      <c r="E131" s="43"/>
      <c r="F131" s="43"/>
      <c r="G131" s="43"/>
    </row>
    <row r="132" customFormat="false" ht="13.5" hidden="false" customHeight="false" outlineLevel="0" collapsed="false">
      <c r="A132" s="86" t="s">
        <v>47</v>
      </c>
      <c r="B132" s="87"/>
      <c r="C132" s="88"/>
      <c r="D132" s="88"/>
      <c r="E132" s="92" t="n">
        <f aca="false">SUM(E124:E131)</f>
        <v>5800</v>
      </c>
      <c r="F132" s="92" t="n">
        <f aca="false">SUM(F124:F131)</f>
        <v>5800</v>
      </c>
      <c r="G132" s="96" t="n">
        <f aca="false">SUM(G124:G131)</f>
        <v>5800</v>
      </c>
    </row>
    <row r="133" customFormat="false" ht="12.75" hidden="false" customHeight="false" outlineLevel="0" collapsed="false">
      <c r="A133" s="143" t="s">
        <v>91</v>
      </c>
      <c r="B133" s="57"/>
      <c r="C133" s="58"/>
      <c r="D133" s="58"/>
      <c r="E133" s="59"/>
      <c r="F133" s="58"/>
      <c r="G133" s="144"/>
    </row>
    <row r="134" customFormat="false" ht="12.75" hidden="false" customHeight="false" outlineLevel="0" collapsed="false">
      <c r="A134" s="41"/>
      <c r="B134" s="42" t="n">
        <v>640</v>
      </c>
      <c r="C134" s="35" t="s">
        <v>92</v>
      </c>
      <c r="D134" s="35" t="s">
        <v>93</v>
      </c>
      <c r="E134" s="43" t="n">
        <v>1400</v>
      </c>
      <c r="F134" s="43" t="n">
        <v>1400</v>
      </c>
      <c r="G134" s="43" t="n">
        <v>1400</v>
      </c>
    </row>
    <row r="135" customFormat="false" ht="12.75" hidden="false" customHeight="false" outlineLevel="0" collapsed="false">
      <c r="A135" s="41"/>
      <c r="B135" s="42"/>
      <c r="C135" s="35" t="s">
        <v>94</v>
      </c>
      <c r="D135" s="35" t="s">
        <v>93</v>
      </c>
      <c r="E135" s="43" t="n">
        <v>70</v>
      </c>
      <c r="F135" s="43" t="n">
        <v>70</v>
      </c>
      <c r="G135" s="43" t="n">
        <v>70</v>
      </c>
    </row>
    <row r="136" customFormat="false" ht="12.75" hidden="false" customHeight="false" outlineLevel="0" collapsed="false">
      <c r="A136" s="41"/>
      <c r="B136" s="42" t="n">
        <v>630</v>
      </c>
      <c r="C136" s="35" t="s">
        <v>17</v>
      </c>
      <c r="D136" s="35" t="s">
        <v>95</v>
      </c>
      <c r="E136" s="43" t="n">
        <v>4400</v>
      </c>
      <c r="F136" s="43" t="n">
        <v>4400</v>
      </c>
      <c r="G136" s="43" t="n">
        <v>4400</v>
      </c>
    </row>
    <row r="137" customFormat="false" ht="12.75" hidden="false" customHeight="false" outlineLevel="0" collapsed="false">
      <c r="A137" s="41"/>
      <c r="B137" s="42"/>
      <c r="C137" s="35" t="s">
        <v>96</v>
      </c>
      <c r="D137" s="35" t="s">
        <v>97</v>
      </c>
      <c r="E137" s="43" t="n">
        <v>1600</v>
      </c>
      <c r="F137" s="43" t="n">
        <v>1600</v>
      </c>
      <c r="G137" s="43" t="n">
        <v>1600</v>
      </c>
    </row>
    <row r="138" customFormat="false" ht="12.75" hidden="false" customHeight="false" outlineLevel="0" collapsed="false">
      <c r="A138" s="41"/>
      <c r="B138" s="42"/>
      <c r="C138" s="35" t="s">
        <v>23</v>
      </c>
      <c r="D138" s="35" t="s">
        <v>97</v>
      </c>
      <c r="E138" s="43" t="n">
        <v>200</v>
      </c>
      <c r="F138" s="43" t="n">
        <v>200</v>
      </c>
      <c r="G138" s="43" t="n">
        <v>200</v>
      </c>
    </row>
    <row r="139" customFormat="false" ht="12.75" hidden="false" customHeight="false" outlineLevel="0" collapsed="false">
      <c r="A139" s="41"/>
      <c r="B139" s="42"/>
      <c r="C139" s="35" t="s">
        <v>98</v>
      </c>
      <c r="D139" s="35" t="s">
        <v>99</v>
      </c>
      <c r="E139" s="43" t="n">
        <v>500</v>
      </c>
      <c r="F139" s="43" t="n">
        <v>500</v>
      </c>
      <c r="G139" s="43" t="n">
        <v>500</v>
      </c>
    </row>
    <row r="140" customFormat="false" ht="12.75" hidden="false" customHeight="false" outlineLevel="0" collapsed="false">
      <c r="A140" s="41"/>
      <c r="B140" s="42"/>
      <c r="C140" s="35" t="s">
        <v>100</v>
      </c>
      <c r="D140" s="35" t="s">
        <v>101</v>
      </c>
      <c r="E140" s="43" t="n">
        <v>1500</v>
      </c>
      <c r="F140" s="43" t="n">
        <v>1500</v>
      </c>
      <c r="G140" s="43" t="n">
        <v>1500</v>
      </c>
    </row>
    <row r="141" customFormat="false" ht="12.75" hidden="false" customHeight="false" outlineLevel="0" collapsed="false">
      <c r="A141" s="41"/>
      <c r="B141" s="42"/>
      <c r="C141" s="35" t="s">
        <v>100</v>
      </c>
      <c r="D141" s="35" t="s">
        <v>97</v>
      </c>
      <c r="E141" s="43" t="n">
        <v>2000</v>
      </c>
      <c r="F141" s="43" t="n">
        <v>2000</v>
      </c>
      <c r="G141" s="43" t="n">
        <v>2000</v>
      </c>
    </row>
    <row r="142" customFormat="false" ht="12.75" hidden="false" customHeight="false" outlineLevel="0" collapsed="false">
      <c r="A142" s="41"/>
      <c r="B142" s="42"/>
      <c r="C142" s="35" t="s">
        <v>102</v>
      </c>
      <c r="D142" s="35" t="s">
        <v>103</v>
      </c>
      <c r="E142" s="43" t="n">
        <v>800</v>
      </c>
      <c r="F142" s="43" t="n">
        <v>800</v>
      </c>
      <c r="G142" s="43" t="n">
        <v>800</v>
      </c>
    </row>
    <row r="143" customFormat="false" ht="12.75" hidden="false" customHeight="false" outlineLevel="0" collapsed="false">
      <c r="A143" s="41"/>
      <c r="B143" s="42"/>
      <c r="C143" s="35" t="s">
        <v>100</v>
      </c>
      <c r="D143" s="35" t="s">
        <v>104</v>
      </c>
      <c r="E143" s="43" t="n">
        <v>1500</v>
      </c>
      <c r="F143" s="43" t="n">
        <v>1500</v>
      </c>
      <c r="G143" s="43" t="n">
        <v>1500</v>
      </c>
    </row>
    <row r="144" customFormat="false" ht="12.75" hidden="false" customHeight="false" outlineLevel="0" collapsed="false">
      <c r="A144" s="41"/>
      <c r="B144" s="42"/>
      <c r="C144" s="35" t="s">
        <v>105</v>
      </c>
      <c r="D144" s="35"/>
      <c r="E144" s="137" t="n">
        <v>1000</v>
      </c>
      <c r="F144" s="137" t="n">
        <v>1000</v>
      </c>
      <c r="G144" s="137" t="n">
        <v>1000</v>
      </c>
    </row>
    <row r="145" customFormat="false" ht="13.5" hidden="false" customHeight="false" outlineLevel="0" collapsed="false">
      <c r="A145" s="86" t="s">
        <v>47</v>
      </c>
      <c r="B145" s="87"/>
      <c r="C145" s="88"/>
      <c r="D145" s="88"/>
      <c r="E145" s="92" t="n">
        <f aca="false">SUM(E134:E144)</f>
        <v>14970</v>
      </c>
      <c r="F145" s="92" t="n">
        <f aca="false">SUM(F134:F144)</f>
        <v>14970</v>
      </c>
      <c r="G145" s="96" t="n">
        <f aca="false">SUM(G134:G144)</f>
        <v>14970</v>
      </c>
    </row>
    <row r="146" customFormat="false" ht="22.5" hidden="false" customHeight="false" outlineLevel="0" collapsed="false">
      <c r="A146" s="14" t="s">
        <v>106</v>
      </c>
      <c r="B146" s="57"/>
      <c r="C146" s="58"/>
      <c r="D146" s="58"/>
      <c r="E146" s="59"/>
      <c r="F146" s="58"/>
      <c r="G146" s="144"/>
    </row>
    <row r="147" customFormat="false" ht="12.75" hidden="false" customHeight="false" outlineLevel="0" collapsed="false">
      <c r="A147" s="41"/>
      <c r="B147" s="42" t="n">
        <v>630</v>
      </c>
      <c r="C147" s="35" t="s">
        <v>107</v>
      </c>
      <c r="D147" s="35"/>
      <c r="E147" s="43" t="n">
        <v>150</v>
      </c>
      <c r="F147" s="43" t="n">
        <v>150</v>
      </c>
      <c r="G147" s="43" t="n">
        <v>150</v>
      </c>
    </row>
    <row r="148" customFormat="false" ht="12.75" hidden="false" customHeight="false" outlineLevel="0" collapsed="false">
      <c r="A148" s="47"/>
      <c r="B148" s="25"/>
      <c r="C148" s="24" t="s">
        <v>108</v>
      </c>
      <c r="D148" s="24"/>
      <c r="E148" s="48" t="n">
        <v>230</v>
      </c>
      <c r="F148" s="48" t="n">
        <v>230</v>
      </c>
      <c r="G148" s="145" t="n">
        <v>230</v>
      </c>
    </row>
    <row r="149" customFormat="false" ht="24" hidden="false" customHeight="true" outlineLevel="0" collapsed="false">
      <c r="A149" s="86" t="s">
        <v>47</v>
      </c>
      <c r="B149" s="87"/>
      <c r="C149" s="88"/>
      <c r="D149" s="88"/>
      <c r="E149" s="89" t="n">
        <f aca="false">SUM(E147:E148)</f>
        <v>380</v>
      </c>
      <c r="F149" s="89" t="n">
        <f aca="false">SUM(F147:F148)</f>
        <v>380</v>
      </c>
      <c r="G149" s="90" t="n">
        <f aca="false">SUM(G147:G148)</f>
        <v>380</v>
      </c>
    </row>
    <row r="150" customFormat="false" ht="34.5" hidden="false" customHeight="false" outlineLevel="0" collapsed="false">
      <c r="A150" s="65" t="s">
        <v>109</v>
      </c>
      <c r="B150" s="15"/>
      <c r="C150" s="16"/>
      <c r="D150" s="16"/>
      <c r="E150" s="146"/>
      <c r="F150" s="58"/>
      <c r="G150" s="147"/>
    </row>
    <row r="151" customFormat="false" ht="12.75" hidden="false" customHeight="false" outlineLevel="0" collapsed="false">
      <c r="A151" s="20"/>
      <c r="B151" s="148" t="n">
        <v>610</v>
      </c>
      <c r="C151" s="20" t="s">
        <v>8</v>
      </c>
      <c r="D151" s="20"/>
      <c r="E151" s="132" t="n">
        <v>3600</v>
      </c>
      <c r="F151" s="132" t="n">
        <v>3600</v>
      </c>
      <c r="G151" s="132" t="n">
        <v>3600</v>
      </c>
    </row>
    <row r="152" customFormat="false" ht="12.75" hidden="false" customHeight="false" outlineLevel="0" collapsed="false">
      <c r="A152" s="35"/>
      <c r="B152" s="148" t="n">
        <v>620</v>
      </c>
      <c r="C152" s="35" t="s">
        <v>12</v>
      </c>
      <c r="D152" s="35"/>
      <c r="E152" s="43" t="n">
        <v>1078</v>
      </c>
      <c r="F152" s="43" t="n">
        <v>1078</v>
      </c>
      <c r="G152" s="43" t="n">
        <v>1078</v>
      </c>
    </row>
    <row r="153" customFormat="false" ht="12.75" hidden="false" customHeight="false" outlineLevel="0" collapsed="false">
      <c r="A153" s="35"/>
      <c r="B153" s="148" t="n">
        <v>630</v>
      </c>
      <c r="C153" s="35" t="s">
        <v>17</v>
      </c>
      <c r="D153" s="35" t="s">
        <v>80</v>
      </c>
      <c r="E153" s="43" t="n">
        <v>1410</v>
      </c>
      <c r="F153" s="43" t="n">
        <v>1410</v>
      </c>
      <c r="G153" s="43" t="n">
        <v>1410</v>
      </c>
    </row>
    <row r="154" customFormat="false" ht="12.75" hidden="false" customHeight="false" outlineLevel="0" collapsed="false">
      <c r="A154" s="35"/>
      <c r="B154" s="148"/>
      <c r="C154" s="35"/>
      <c r="D154" s="35" t="s">
        <v>19</v>
      </c>
      <c r="E154" s="43" t="n">
        <v>800</v>
      </c>
      <c r="F154" s="43" t="n">
        <v>800</v>
      </c>
      <c r="G154" s="43" t="n">
        <v>800</v>
      </c>
    </row>
    <row r="155" customFormat="false" ht="12.75" hidden="false" customHeight="false" outlineLevel="0" collapsed="false">
      <c r="A155" s="35"/>
      <c r="B155" s="148"/>
      <c r="C155" s="35" t="s">
        <v>23</v>
      </c>
      <c r="D155" s="35"/>
      <c r="E155" s="137" t="n">
        <v>300</v>
      </c>
      <c r="F155" s="137" t="n">
        <v>300</v>
      </c>
      <c r="G155" s="137" t="n">
        <v>300</v>
      </c>
    </row>
    <row r="156" customFormat="false" ht="12.75" hidden="false" customHeight="false" outlineLevel="0" collapsed="false">
      <c r="A156" s="35"/>
      <c r="B156" s="148" t="n">
        <v>640</v>
      </c>
      <c r="C156" s="35" t="s">
        <v>110</v>
      </c>
      <c r="D156" s="35" t="s">
        <v>111</v>
      </c>
      <c r="E156" s="43" t="n">
        <v>400</v>
      </c>
      <c r="F156" s="43" t="n">
        <v>400</v>
      </c>
      <c r="G156" s="43" t="n">
        <v>400</v>
      </c>
    </row>
    <row r="157" customFormat="false" ht="13.5" hidden="false" customHeight="false" outlineLevel="0" collapsed="false">
      <c r="A157" s="27"/>
      <c r="B157" s="148"/>
      <c r="C157" s="27"/>
      <c r="D157" s="27" t="s">
        <v>112</v>
      </c>
      <c r="E157" s="49" t="n">
        <v>500</v>
      </c>
      <c r="F157" s="49" t="n">
        <v>500</v>
      </c>
      <c r="G157" s="49" t="n">
        <v>500</v>
      </c>
    </row>
    <row r="158" customFormat="false" ht="13.5" hidden="false" customHeight="false" outlineLevel="0" collapsed="false">
      <c r="A158" s="133" t="s">
        <v>47</v>
      </c>
      <c r="B158" s="134"/>
      <c r="C158" s="136"/>
      <c r="D158" s="136"/>
      <c r="E158" s="149" t="n">
        <f aca="false">SUM(E151:E157)</f>
        <v>8088</v>
      </c>
      <c r="F158" s="92" t="n">
        <f aca="false">SUM(F151:F157)</f>
        <v>8088</v>
      </c>
      <c r="G158" s="92" t="n">
        <f aca="false">SUM(G151:G157)</f>
        <v>8088</v>
      </c>
    </row>
    <row r="159" customFormat="false" ht="34.5" hidden="false" customHeight="false" outlineLevel="0" collapsed="false">
      <c r="A159" s="14" t="s">
        <v>113</v>
      </c>
      <c r="B159" s="57"/>
      <c r="C159" s="58"/>
      <c r="D159" s="58"/>
      <c r="E159" s="150"/>
      <c r="F159" s="16"/>
      <c r="G159" s="147"/>
    </row>
    <row r="160" customFormat="false" ht="12.75" hidden="false" customHeight="false" outlineLevel="0" collapsed="false">
      <c r="A160" s="70"/>
      <c r="B160" s="117" t="n">
        <v>600</v>
      </c>
      <c r="C160" s="151" t="s">
        <v>114</v>
      </c>
      <c r="D160" s="20"/>
      <c r="E160" s="152" t="n">
        <v>876322</v>
      </c>
      <c r="F160" s="152" t="n">
        <v>876322</v>
      </c>
      <c r="G160" s="152" t="n">
        <v>876322</v>
      </c>
    </row>
    <row r="161" customFormat="false" ht="12.75" hidden="false" customHeight="false" outlineLevel="0" collapsed="false">
      <c r="A161" s="153" t="s">
        <v>115</v>
      </c>
      <c r="B161" s="154"/>
      <c r="C161" s="153" t="s">
        <v>75</v>
      </c>
      <c r="D161" s="153"/>
      <c r="E161" s="155" t="n">
        <v>0</v>
      </c>
      <c r="F161" s="155" t="n">
        <v>0</v>
      </c>
      <c r="G161" s="155" t="n">
        <v>0</v>
      </c>
    </row>
    <row r="162" customFormat="false" ht="12.75" hidden="false" customHeight="false" outlineLevel="0" collapsed="false">
      <c r="A162" s="156" t="s">
        <v>116</v>
      </c>
      <c r="B162" s="71"/>
      <c r="C162" s="151" t="s">
        <v>75</v>
      </c>
      <c r="D162" s="35"/>
      <c r="E162" s="157" t="n">
        <v>0</v>
      </c>
      <c r="F162" s="155" t="n">
        <v>2997</v>
      </c>
      <c r="G162" s="155" t="n">
        <v>0</v>
      </c>
    </row>
    <row r="163" customFormat="false" ht="13.5" hidden="false" customHeight="false" outlineLevel="0" collapsed="false">
      <c r="A163" s="133" t="s">
        <v>47</v>
      </c>
      <c r="B163" s="134"/>
      <c r="C163" s="136"/>
      <c r="D163" s="136"/>
      <c r="E163" s="89" t="n">
        <f aca="false">SUM(E160:E162)</f>
        <v>876322</v>
      </c>
      <c r="F163" s="89" t="n">
        <f aca="false">SUM(F160:F162)</f>
        <v>879319</v>
      </c>
      <c r="G163" s="90" t="n">
        <f aca="false">SUM(G160:G162)</f>
        <v>876322</v>
      </c>
    </row>
    <row r="164" customFormat="false" ht="22.5" hidden="false" customHeight="false" outlineLevel="0" collapsed="false">
      <c r="A164" s="65" t="s">
        <v>117</v>
      </c>
      <c r="B164" s="15"/>
      <c r="C164" s="16"/>
      <c r="D164" s="16"/>
      <c r="E164" s="158"/>
      <c r="F164" s="159"/>
      <c r="G164" s="160"/>
    </row>
    <row r="165" customFormat="false" ht="12.75" hidden="false" customHeight="false" outlineLevel="0" collapsed="false">
      <c r="A165" s="41"/>
      <c r="B165" s="42" t="n">
        <v>610</v>
      </c>
      <c r="C165" s="35" t="s">
        <v>8</v>
      </c>
      <c r="D165" s="35"/>
      <c r="E165" s="43" t="n">
        <v>13300</v>
      </c>
      <c r="F165" s="43" t="n">
        <v>14000</v>
      </c>
      <c r="G165" s="43" t="n">
        <v>14000</v>
      </c>
    </row>
    <row r="166" customFormat="false" ht="12.75" hidden="false" customHeight="false" outlineLevel="0" collapsed="false">
      <c r="A166" s="47"/>
      <c r="B166" s="25"/>
      <c r="C166" s="24" t="s">
        <v>8</v>
      </c>
      <c r="D166" s="24" t="n">
        <v>41</v>
      </c>
      <c r="E166" s="43" t="n">
        <v>1300</v>
      </c>
      <c r="F166" s="43" t="n">
        <v>1400</v>
      </c>
      <c r="G166" s="43" t="n">
        <v>1400</v>
      </c>
    </row>
    <row r="167" customFormat="false" ht="12.75" hidden="false" customHeight="false" outlineLevel="0" collapsed="false">
      <c r="A167" s="47"/>
      <c r="B167" s="25" t="n">
        <v>620</v>
      </c>
      <c r="C167" s="24" t="s">
        <v>12</v>
      </c>
      <c r="D167" s="24"/>
      <c r="E167" s="43" t="n">
        <v>3990</v>
      </c>
      <c r="F167" s="43" t="n">
        <v>4200</v>
      </c>
      <c r="G167" s="43" t="n">
        <v>4200</v>
      </c>
    </row>
    <row r="168" customFormat="false" ht="13.5" hidden="false" customHeight="false" outlineLevel="0" collapsed="false">
      <c r="A168" s="47"/>
      <c r="B168" s="25"/>
      <c r="C168" s="24" t="s">
        <v>12</v>
      </c>
      <c r="D168" s="24" t="n">
        <v>41</v>
      </c>
      <c r="E168" s="49" t="n">
        <v>390</v>
      </c>
      <c r="F168" s="49" t="n">
        <v>460</v>
      </c>
      <c r="G168" s="49" t="n">
        <v>460</v>
      </c>
    </row>
    <row r="169" customFormat="false" ht="12.75" hidden="false" customHeight="false" outlineLevel="0" collapsed="false">
      <c r="A169" s="39"/>
      <c r="B169" s="21" t="n">
        <v>630</v>
      </c>
      <c r="C169" s="20" t="s">
        <v>15</v>
      </c>
      <c r="D169" s="20"/>
      <c r="E169" s="40" t="n">
        <v>100</v>
      </c>
      <c r="F169" s="40" t="n">
        <v>100</v>
      </c>
      <c r="G169" s="40" t="n">
        <v>100</v>
      </c>
    </row>
    <row r="170" customFormat="false" ht="12.75" hidden="false" customHeight="false" outlineLevel="0" collapsed="false">
      <c r="A170" s="41"/>
      <c r="B170" s="42"/>
      <c r="C170" s="35" t="s">
        <v>118</v>
      </c>
      <c r="D170" s="35"/>
      <c r="E170" s="43" t="n">
        <v>200</v>
      </c>
      <c r="F170" s="43" t="n">
        <v>200</v>
      </c>
      <c r="G170" s="43" t="n">
        <v>200</v>
      </c>
    </row>
    <row r="171" customFormat="false" ht="12.75" hidden="false" customHeight="false" outlineLevel="0" collapsed="false">
      <c r="A171" s="41"/>
      <c r="B171" s="42"/>
      <c r="C171" s="35" t="s">
        <v>52</v>
      </c>
      <c r="D171" s="35"/>
      <c r="E171" s="43" t="n">
        <v>200</v>
      </c>
      <c r="F171" s="43" t="n">
        <v>200</v>
      </c>
      <c r="G171" s="43" t="n">
        <v>200</v>
      </c>
    </row>
    <row r="172" customFormat="false" ht="12.75" hidden="false" customHeight="false" outlineLevel="0" collapsed="false">
      <c r="A172" s="41"/>
      <c r="B172" s="42"/>
      <c r="C172" s="35" t="s">
        <v>23</v>
      </c>
      <c r="D172" s="35"/>
      <c r="E172" s="43" t="n">
        <v>100</v>
      </c>
      <c r="F172" s="43" t="n">
        <v>100</v>
      </c>
      <c r="G172" s="43" t="n">
        <v>100</v>
      </c>
    </row>
    <row r="173" customFormat="false" ht="12.75" hidden="false" customHeight="false" outlineLevel="0" collapsed="false">
      <c r="A173" s="41"/>
      <c r="B173" s="42"/>
      <c r="C173" s="35" t="s">
        <v>37</v>
      </c>
      <c r="D173" s="35"/>
      <c r="E173" s="43" t="n">
        <v>450</v>
      </c>
      <c r="F173" s="43" t="n">
        <v>450</v>
      </c>
      <c r="G173" s="43" t="n">
        <v>450</v>
      </c>
    </row>
    <row r="174" customFormat="false" ht="13.5" hidden="false" customHeight="false" outlineLevel="0" collapsed="false">
      <c r="A174" s="86" t="s">
        <v>47</v>
      </c>
      <c r="B174" s="87"/>
      <c r="C174" s="88"/>
      <c r="D174" s="88"/>
      <c r="E174" s="89" t="n">
        <f aca="false">SUM(E165:E173)</f>
        <v>20030</v>
      </c>
      <c r="F174" s="89" t="n">
        <f aca="false">SUM(F165:F173)</f>
        <v>21110</v>
      </c>
      <c r="G174" s="90" t="n">
        <f aca="false">SUM(G165:G173)</f>
        <v>21110</v>
      </c>
    </row>
    <row r="175" customFormat="false" ht="15.75" hidden="false" customHeight="true" outlineLevel="0" collapsed="false">
      <c r="A175" s="14" t="s">
        <v>119</v>
      </c>
      <c r="B175" s="57"/>
      <c r="C175" s="58"/>
      <c r="D175" s="58"/>
      <c r="E175" s="17"/>
      <c r="F175" s="18"/>
      <c r="G175" s="160"/>
    </row>
    <row r="176" customFormat="false" ht="17.25" hidden="false" customHeight="true" outlineLevel="0" collapsed="false">
      <c r="A176" s="41"/>
      <c r="B176" s="42" t="n">
        <v>640</v>
      </c>
      <c r="C176" s="35" t="s">
        <v>120</v>
      </c>
      <c r="D176" s="35"/>
      <c r="E176" s="43" t="n">
        <v>4600</v>
      </c>
      <c r="F176" s="43" t="n">
        <v>4600</v>
      </c>
      <c r="G176" s="43" t="n">
        <v>4600</v>
      </c>
    </row>
    <row r="177" customFormat="false" ht="33" hidden="false" customHeight="true" outlineLevel="0" collapsed="false">
      <c r="A177" s="161" t="s">
        <v>47</v>
      </c>
      <c r="B177" s="162"/>
      <c r="C177" s="163"/>
      <c r="D177" s="163"/>
      <c r="E177" s="89" t="n">
        <f aca="false">SUM(E176)</f>
        <v>4600</v>
      </c>
      <c r="F177" s="89" t="n">
        <f aca="false">F176</f>
        <v>4600</v>
      </c>
      <c r="G177" s="90" t="n">
        <f aca="false">G176</f>
        <v>4600</v>
      </c>
    </row>
    <row r="178" customFormat="false" ht="45" hidden="false" customHeight="false" outlineLevel="0" collapsed="false">
      <c r="A178" s="14" t="s">
        <v>121</v>
      </c>
      <c r="B178" s="57"/>
      <c r="C178" s="58"/>
      <c r="D178" s="58"/>
      <c r="E178" s="158"/>
      <c r="F178" s="159"/>
      <c r="G178" s="160"/>
    </row>
    <row r="179" customFormat="false" ht="13.5" hidden="false" customHeight="false" outlineLevel="0" collapsed="false">
      <c r="A179" s="47"/>
      <c r="B179" s="25" t="n">
        <v>640</v>
      </c>
      <c r="C179" s="24" t="s">
        <v>122</v>
      </c>
      <c r="D179" s="24"/>
      <c r="E179" s="49" t="n">
        <v>14000</v>
      </c>
      <c r="F179" s="49" t="n">
        <v>14000</v>
      </c>
      <c r="G179" s="49" t="n">
        <v>14000</v>
      </c>
    </row>
    <row r="180" customFormat="false" ht="12.75" hidden="false" customHeight="false" outlineLevel="0" collapsed="false">
      <c r="A180" s="39"/>
      <c r="B180" s="21" t="n">
        <v>630</v>
      </c>
      <c r="C180" s="20" t="s">
        <v>123</v>
      </c>
      <c r="D180" s="20"/>
      <c r="E180" s="40" t="n">
        <v>30000</v>
      </c>
      <c r="F180" s="40" t="n">
        <v>30000</v>
      </c>
      <c r="G180" s="40" t="n">
        <v>30000</v>
      </c>
    </row>
    <row r="181" customFormat="false" ht="13.5" hidden="false" customHeight="false" outlineLevel="0" collapsed="false">
      <c r="A181" s="47"/>
      <c r="B181" s="25"/>
      <c r="C181" s="24" t="s">
        <v>124</v>
      </c>
      <c r="D181" s="24"/>
      <c r="E181" s="49" t="n">
        <v>1000</v>
      </c>
      <c r="F181" s="49" t="n">
        <v>1000</v>
      </c>
      <c r="G181" s="49" t="n">
        <v>1000</v>
      </c>
    </row>
    <row r="182" customFormat="false" ht="12.75" hidden="false" customHeight="false" outlineLevel="0" collapsed="false">
      <c r="A182" s="39"/>
      <c r="B182" s="21" t="n">
        <v>610</v>
      </c>
      <c r="C182" s="20" t="s">
        <v>8</v>
      </c>
      <c r="D182" s="20"/>
      <c r="E182" s="40" t="n">
        <v>53000</v>
      </c>
      <c r="F182" s="40" t="n">
        <v>53000</v>
      </c>
      <c r="G182" s="40" t="n">
        <v>53000</v>
      </c>
    </row>
    <row r="183" customFormat="false" ht="12.75" hidden="false" customHeight="false" outlineLevel="0" collapsed="false">
      <c r="A183" s="61"/>
      <c r="B183" s="25" t="n">
        <v>620</v>
      </c>
      <c r="C183" s="24" t="s">
        <v>12</v>
      </c>
      <c r="D183" s="63"/>
      <c r="E183" s="164" t="n">
        <v>18500</v>
      </c>
      <c r="F183" s="164" t="n">
        <v>18500</v>
      </c>
      <c r="G183" s="164" t="n">
        <v>18500</v>
      </c>
    </row>
    <row r="184" customFormat="false" ht="13.5" hidden="false" customHeight="false" outlineLevel="0" collapsed="false">
      <c r="A184" s="47"/>
      <c r="B184" s="25"/>
      <c r="C184" s="165" t="s">
        <v>9</v>
      </c>
      <c r="D184" s="24"/>
      <c r="E184" s="49" t="n">
        <v>5500</v>
      </c>
      <c r="F184" s="49" t="n">
        <v>5500</v>
      </c>
      <c r="G184" s="49" t="n">
        <v>5500</v>
      </c>
    </row>
    <row r="185" customFormat="false" ht="12.75" hidden="false" customHeight="false" outlineLevel="0" collapsed="false">
      <c r="A185" s="39"/>
      <c r="B185" s="21" t="n">
        <v>630</v>
      </c>
      <c r="C185" s="20" t="s">
        <v>15</v>
      </c>
      <c r="D185" s="20"/>
      <c r="E185" s="40" t="n">
        <v>100</v>
      </c>
      <c r="F185" s="40" t="n">
        <v>100</v>
      </c>
      <c r="G185" s="40" t="n">
        <v>100</v>
      </c>
    </row>
    <row r="186" customFormat="false" ht="12.75" hidden="false" customHeight="false" outlineLevel="0" collapsed="false">
      <c r="A186" s="41"/>
      <c r="B186" s="42"/>
      <c r="C186" s="35" t="s">
        <v>52</v>
      </c>
      <c r="D186" s="35"/>
      <c r="E186" s="43" t="n">
        <v>200</v>
      </c>
      <c r="F186" s="43" t="n">
        <v>200</v>
      </c>
      <c r="G186" s="43" t="n">
        <v>200</v>
      </c>
    </row>
    <row r="187" customFormat="false" ht="12.75" hidden="false" customHeight="false" outlineLevel="0" collapsed="false">
      <c r="A187" s="41"/>
      <c r="B187" s="42"/>
      <c r="C187" s="35" t="s">
        <v>23</v>
      </c>
      <c r="D187" s="35"/>
      <c r="E187" s="43" t="n">
        <v>1000</v>
      </c>
      <c r="F187" s="43" t="n">
        <v>1000</v>
      </c>
      <c r="G187" s="43" t="n">
        <v>1000</v>
      </c>
    </row>
    <row r="188" customFormat="false" ht="12.75" hidden="false" customHeight="false" outlineLevel="0" collapsed="false">
      <c r="A188" s="41"/>
      <c r="B188" s="42"/>
      <c r="C188" s="35" t="s">
        <v>37</v>
      </c>
      <c r="D188" s="35"/>
      <c r="E188" s="43" t="n">
        <v>2500</v>
      </c>
      <c r="F188" s="43" t="n">
        <v>2500</v>
      </c>
      <c r="G188" s="43" t="n">
        <v>2500</v>
      </c>
    </row>
    <row r="189" customFormat="false" ht="15.75" hidden="false" customHeight="true" outlineLevel="0" collapsed="false">
      <c r="A189" s="166" t="s">
        <v>47</v>
      </c>
      <c r="B189" s="167"/>
      <c r="C189" s="168"/>
      <c r="D189" s="169"/>
      <c r="E189" s="170" t="n">
        <f aca="false">SUM(E179:E188)</f>
        <v>125800</v>
      </c>
      <c r="F189" s="170" t="n">
        <f aca="false">SUM(F179:F188)</f>
        <v>125800</v>
      </c>
      <c r="G189" s="170" t="n">
        <f aca="false">SUM(G179:G188)</f>
        <v>125800</v>
      </c>
    </row>
    <row r="190" customFormat="false" ht="12" hidden="false" customHeight="true" outlineLevel="0" collapsed="false">
      <c r="A190" s="171" t="s">
        <v>125</v>
      </c>
      <c r="B190" s="171"/>
      <c r="C190" s="171"/>
      <c r="D190" s="171"/>
      <c r="E190" s="172" t="n">
        <f aca="false">E41+E49+E61+E71+E75+E79+E83+E87+E90+E103+E107+E111+E122+E132+E145+E149+E158+E163+E174+E177+E189</f>
        <v>1454265.6</v>
      </c>
      <c r="F190" s="172" t="n">
        <f aca="false">F41+F49+F61+F71+F75+F79+F83+F87+F90+F103+F107+F111+F122+F132+F145+F149+F158+F163+F174+F177+F189+J48</f>
        <v>1443097</v>
      </c>
      <c r="G190" s="173" t="n">
        <f aca="false">G41+G49+G61+G75+G79+G83+G87+G90+G103+G107+G111+G122+G132+G145+G149+G158+G163+G174+G177+G189</f>
        <v>1438100</v>
      </c>
    </row>
    <row r="191" customFormat="false" ht="18.75" hidden="false" customHeight="true" outlineLevel="0" collapsed="false">
      <c r="A191" s="174"/>
      <c r="B191" s="174"/>
      <c r="C191" s="174"/>
      <c r="D191" s="174"/>
      <c r="E191" s="174"/>
      <c r="F191" s="174"/>
      <c r="G191" s="174"/>
    </row>
    <row r="192" customFormat="false" ht="15.75" hidden="false" customHeight="true" outlineLevel="0" collapsed="false">
      <c r="A192" s="175" t="s">
        <v>126</v>
      </c>
      <c r="B192" s="175"/>
      <c r="C192" s="175"/>
      <c r="D192" s="175"/>
      <c r="E192" s="175"/>
      <c r="F192" s="175"/>
      <c r="G192" s="175"/>
    </row>
    <row r="193" customFormat="false" ht="24.75" hidden="false" customHeight="true" outlineLevel="0" collapsed="false">
      <c r="A193" s="176"/>
      <c r="B193" s="177"/>
      <c r="C193" s="177"/>
      <c r="D193" s="177"/>
      <c r="E193" s="8" t="n">
        <v>2021</v>
      </c>
      <c r="F193" s="8" t="n">
        <v>2022</v>
      </c>
      <c r="G193" s="9" t="n">
        <v>2023</v>
      </c>
    </row>
    <row r="194" customFormat="false" ht="24" hidden="false" customHeight="true" outlineLevel="0" collapsed="false">
      <c r="A194" s="178" t="s">
        <v>2</v>
      </c>
      <c r="B194" s="179"/>
      <c r="C194" s="180" t="s">
        <v>4</v>
      </c>
      <c r="D194" s="181" t="s">
        <v>5</v>
      </c>
      <c r="E194" s="182" t="s">
        <v>6</v>
      </c>
      <c r="F194" s="182" t="s">
        <v>6</v>
      </c>
      <c r="G194" s="183" t="s">
        <v>6</v>
      </c>
    </row>
    <row r="195" customFormat="false" ht="22.5" hidden="false" customHeight="false" outlineLevel="0" collapsed="false">
      <c r="A195" s="184" t="s">
        <v>7</v>
      </c>
      <c r="B195" s="185"/>
      <c r="C195" s="186"/>
      <c r="D195" s="187"/>
      <c r="E195" s="158"/>
      <c r="F195" s="159"/>
      <c r="G195" s="188"/>
    </row>
    <row r="196" customFormat="false" ht="12.75" hidden="false" customHeight="false" outlineLevel="0" collapsed="false">
      <c r="A196" s="126"/>
      <c r="B196" s="127" t="n">
        <v>710</v>
      </c>
      <c r="C196" s="128" t="s">
        <v>127</v>
      </c>
      <c r="D196" s="130" t="s">
        <v>128</v>
      </c>
      <c r="E196" s="48" t="n">
        <v>0</v>
      </c>
      <c r="F196" s="48"/>
      <c r="G196" s="189"/>
    </row>
    <row r="197" customFormat="false" ht="13.5" hidden="false" customHeight="false" outlineLevel="0" collapsed="false">
      <c r="A197" s="190" t="s">
        <v>47</v>
      </c>
      <c r="B197" s="191"/>
      <c r="C197" s="192"/>
      <c r="D197" s="193"/>
      <c r="E197" s="194" t="n">
        <f aca="false">SUM(E196)</f>
        <v>0</v>
      </c>
      <c r="F197" s="194" t="n">
        <f aca="false">SUM(F196)</f>
        <v>0</v>
      </c>
      <c r="G197" s="195"/>
    </row>
    <row r="198" customFormat="false" ht="12.75" hidden="false" customHeight="false" outlineLevel="0" collapsed="false">
      <c r="A198" s="196" t="s">
        <v>129</v>
      </c>
      <c r="B198" s="197"/>
      <c r="C198" s="198"/>
      <c r="D198" s="196"/>
      <c r="E198" s="199"/>
      <c r="F198" s="197"/>
      <c r="G198" s="200"/>
    </row>
    <row r="199" customFormat="false" ht="12.75" hidden="false" customHeight="false" outlineLevel="0" collapsed="false">
      <c r="A199" s="130"/>
      <c r="B199" s="201" t="n">
        <v>710</v>
      </c>
      <c r="C199" s="202" t="s">
        <v>130</v>
      </c>
      <c r="D199" s="202" t="s">
        <v>131</v>
      </c>
      <c r="E199" s="203" t="n">
        <v>1405063.19</v>
      </c>
      <c r="F199" s="203" t="n">
        <v>0</v>
      </c>
      <c r="G199" s="204" t="n">
        <v>0</v>
      </c>
    </row>
    <row r="200" customFormat="false" ht="22.5" hidden="false" customHeight="false" outlineLevel="0" collapsed="false">
      <c r="A200" s="130"/>
      <c r="B200" s="201" t="n">
        <v>710</v>
      </c>
      <c r="C200" s="202" t="s">
        <v>130</v>
      </c>
      <c r="D200" s="205" t="s">
        <v>132</v>
      </c>
      <c r="E200" s="203" t="n">
        <v>0</v>
      </c>
      <c r="F200" s="203" t="n">
        <v>11111</v>
      </c>
      <c r="G200" s="204" t="n">
        <v>8888</v>
      </c>
    </row>
    <row r="201" customFormat="false" ht="22.5" hidden="false" customHeight="false" outlineLevel="0" collapsed="false">
      <c r="A201" s="130"/>
      <c r="B201" s="201" t="n">
        <v>710</v>
      </c>
      <c r="C201" s="202" t="s">
        <v>130</v>
      </c>
      <c r="D201" s="205" t="s">
        <v>133</v>
      </c>
      <c r="E201" s="203" t="n">
        <v>0</v>
      </c>
      <c r="F201" s="203" t="n">
        <v>0</v>
      </c>
      <c r="G201" s="204" t="n">
        <v>0</v>
      </c>
    </row>
    <row r="202" customFormat="false" ht="12.75" hidden="false" customHeight="false" outlineLevel="0" collapsed="false">
      <c r="A202" s="130"/>
      <c r="B202" s="201"/>
      <c r="C202" s="202" t="s">
        <v>130</v>
      </c>
      <c r="D202" s="205" t="s">
        <v>134</v>
      </c>
      <c r="E202" s="203" t="n">
        <v>0</v>
      </c>
      <c r="F202" s="203" t="n">
        <v>0</v>
      </c>
      <c r="G202" s="204" t="n">
        <v>0</v>
      </c>
    </row>
    <row r="203" customFormat="false" ht="12.75" hidden="false" customHeight="false" outlineLevel="0" collapsed="false">
      <c r="A203" s="130"/>
      <c r="B203" s="201"/>
      <c r="C203" s="202" t="s">
        <v>130</v>
      </c>
      <c r="D203" s="205" t="s">
        <v>135</v>
      </c>
      <c r="E203" s="203" t="n">
        <v>20287</v>
      </c>
      <c r="F203" s="203" t="n">
        <v>0</v>
      </c>
      <c r="G203" s="204" t="n">
        <v>0</v>
      </c>
    </row>
    <row r="204" customFormat="false" ht="22.5" hidden="false" customHeight="false" outlineLevel="0" collapsed="false">
      <c r="A204" s="130"/>
      <c r="B204" s="201"/>
      <c r="C204" s="202" t="s">
        <v>130</v>
      </c>
      <c r="D204" s="205" t="s">
        <v>136</v>
      </c>
      <c r="E204" s="203" t="n">
        <v>0</v>
      </c>
      <c r="F204" s="203" t="n">
        <v>0</v>
      </c>
      <c r="G204" s="204" t="n">
        <v>315789</v>
      </c>
    </row>
    <row r="205" customFormat="false" ht="22.5" hidden="false" customHeight="false" outlineLevel="0" collapsed="false">
      <c r="A205" s="130"/>
      <c r="B205" s="201"/>
      <c r="C205" s="202" t="s">
        <v>130</v>
      </c>
      <c r="D205" s="205" t="s">
        <v>137</v>
      </c>
      <c r="E205" s="203" t="n">
        <v>166992</v>
      </c>
      <c r="F205" s="203" t="n">
        <v>0</v>
      </c>
      <c r="G205" s="204" t="n">
        <v>0</v>
      </c>
    </row>
    <row r="206" customFormat="false" ht="12.75" hidden="false" customHeight="false" outlineLevel="0" collapsed="false">
      <c r="A206" s="130"/>
      <c r="B206" s="201"/>
      <c r="C206" s="202" t="s">
        <v>130</v>
      </c>
      <c r="D206" s="205" t="s">
        <v>138</v>
      </c>
      <c r="E206" s="203" t="n">
        <v>5730</v>
      </c>
      <c r="F206" s="203" t="n">
        <v>0</v>
      </c>
      <c r="G206" s="204" t="n">
        <v>0</v>
      </c>
    </row>
    <row r="207" customFormat="false" ht="12.75" hidden="false" customHeight="false" outlineLevel="0" collapsed="false">
      <c r="A207" s="130"/>
      <c r="B207" s="201"/>
      <c r="C207" s="202" t="s">
        <v>130</v>
      </c>
      <c r="D207" s="205" t="s">
        <v>139</v>
      </c>
      <c r="E207" s="203" t="n">
        <v>26672.4</v>
      </c>
      <c r="F207" s="206" t="n">
        <v>0</v>
      </c>
      <c r="G207" s="204" t="n">
        <v>0</v>
      </c>
    </row>
    <row r="208" customFormat="false" ht="22.5" hidden="false" customHeight="false" outlineLevel="0" collapsed="false">
      <c r="A208" s="130"/>
      <c r="B208" s="201"/>
      <c r="C208" s="202" t="s">
        <v>130</v>
      </c>
      <c r="D208" s="205" t="s">
        <v>140</v>
      </c>
      <c r="E208" s="203" t="n">
        <v>69500</v>
      </c>
      <c r="F208" s="203" t="n">
        <v>0</v>
      </c>
      <c r="G208" s="204" t="n">
        <v>0</v>
      </c>
    </row>
    <row r="209" customFormat="false" ht="12.75" hidden="false" customHeight="false" outlineLevel="0" collapsed="false">
      <c r="A209" s="130"/>
      <c r="B209" s="201"/>
      <c r="C209" s="202" t="s">
        <v>130</v>
      </c>
      <c r="D209" s="205" t="s">
        <v>74</v>
      </c>
      <c r="E209" s="203" t="n">
        <v>352695</v>
      </c>
      <c r="F209" s="203" t="n">
        <v>141052</v>
      </c>
      <c r="G209" s="204" t="n">
        <v>0</v>
      </c>
    </row>
    <row r="210" customFormat="false" ht="12.75" hidden="false" customHeight="false" outlineLevel="0" collapsed="false">
      <c r="A210" s="130"/>
      <c r="B210" s="201"/>
      <c r="C210" s="202" t="s">
        <v>141</v>
      </c>
      <c r="D210" s="205"/>
      <c r="E210" s="203"/>
      <c r="F210" s="203"/>
      <c r="G210" s="204"/>
      <c r="J210" s="69"/>
    </row>
    <row r="211" customFormat="false" ht="13.5" hidden="false" customHeight="false" outlineLevel="0" collapsed="false">
      <c r="A211" s="98" t="s">
        <v>47</v>
      </c>
      <c r="B211" s="207"/>
      <c r="C211" s="208"/>
      <c r="D211" s="98"/>
      <c r="E211" s="89" t="n">
        <f aca="false">SUM(E199:E210)</f>
        <v>2046939.59</v>
      </c>
      <c r="F211" s="89" t="n">
        <f aca="false">SUM(F199:F210)</f>
        <v>152163</v>
      </c>
      <c r="G211" s="209" t="n">
        <f aca="false">SUM(G199:G210)</f>
        <v>324677</v>
      </c>
      <c r="J211" s="69"/>
    </row>
    <row r="212" customFormat="false" ht="22.5" hidden="false" customHeight="false" outlineLevel="0" collapsed="false">
      <c r="A212" s="184" t="s">
        <v>142</v>
      </c>
      <c r="B212" s="185"/>
      <c r="C212" s="186"/>
      <c r="D212" s="187"/>
      <c r="E212" s="199"/>
      <c r="F212" s="185"/>
      <c r="G212" s="188"/>
      <c r="J212" s="69"/>
    </row>
    <row r="213" customFormat="false" ht="12.75" hidden="false" customHeight="false" outlineLevel="0" collapsed="false">
      <c r="A213" s="126"/>
      <c r="B213" s="127" t="n">
        <v>710</v>
      </c>
      <c r="C213" s="128" t="s">
        <v>130</v>
      </c>
      <c r="D213" s="130" t="s">
        <v>143</v>
      </c>
      <c r="F213" s="48" t="n">
        <v>208421</v>
      </c>
      <c r="G213" s="189" t="n">
        <v>0</v>
      </c>
    </row>
    <row r="214" customFormat="false" ht="13.5" hidden="false" customHeight="false" outlineLevel="0" collapsed="false">
      <c r="A214" s="210" t="s">
        <v>47</v>
      </c>
      <c r="B214" s="207"/>
      <c r="C214" s="208"/>
      <c r="D214" s="98"/>
      <c r="E214" s="211"/>
      <c r="F214" s="89" t="n">
        <f aca="false">SUM(F213)</f>
        <v>208421</v>
      </c>
      <c r="G214" s="90"/>
    </row>
    <row r="215" customFormat="false" ht="22.5" hidden="false" customHeight="false" outlineLevel="0" collapsed="false">
      <c r="A215" s="184" t="s">
        <v>144</v>
      </c>
      <c r="B215" s="197"/>
      <c r="C215" s="198"/>
      <c r="D215" s="196"/>
      <c r="E215" s="199"/>
      <c r="F215" s="197"/>
      <c r="G215" s="212"/>
    </row>
    <row r="216" customFormat="false" ht="12.75" hidden="false" customHeight="false" outlineLevel="0" collapsed="false">
      <c r="A216" s="126"/>
      <c r="B216" s="127" t="n">
        <v>710</v>
      </c>
      <c r="C216" s="128" t="s">
        <v>127</v>
      </c>
      <c r="D216" s="130" t="s">
        <v>88</v>
      </c>
      <c r="E216" s="48" t="n">
        <v>0</v>
      </c>
      <c r="F216" s="48"/>
      <c r="G216" s="189"/>
    </row>
    <row r="217" customFormat="false" ht="13.5" hidden="false" customHeight="false" outlineLevel="0" collapsed="false">
      <c r="A217" s="190" t="s">
        <v>47</v>
      </c>
      <c r="B217" s="191"/>
      <c r="C217" s="192"/>
      <c r="D217" s="193"/>
      <c r="E217" s="194" t="n">
        <f aca="false">SUM(E216)</f>
        <v>0</v>
      </c>
      <c r="F217" s="194" t="n">
        <f aca="false">SUM(F216)</f>
        <v>0</v>
      </c>
      <c r="G217" s="195"/>
    </row>
    <row r="218" customFormat="false" ht="33.75" hidden="false" customHeight="false" outlineLevel="0" collapsed="false">
      <c r="A218" s="184" t="s">
        <v>109</v>
      </c>
      <c r="B218" s="197"/>
      <c r="C218" s="198"/>
      <c r="D218" s="196"/>
      <c r="E218" s="199"/>
      <c r="F218" s="197"/>
      <c r="G218" s="212"/>
    </row>
    <row r="219" customFormat="false" ht="12.75" hidden="false" customHeight="false" outlineLevel="0" collapsed="false">
      <c r="A219" s="126"/>
      <c r="B219" s="127" t="n">
        <v>710</v>
      </c>
      <c r="C219" s="128" t="s">
        <v>127</v>
      </c>
      <c r="D219" s="130" t="s">
        <v>145</v>
      </c>
      <c r="E219" s="48" t="n">
        <v>0</v>
      </c>
      <c r="F219" s="48"/>
      <c r="G219" s="189"/>
    </row>
    <row r="220" customFormat="false" ht="13.5" hidden="false" customHeight="false" outlineLevel="0" collapsed="false">
      <c r="A220" s="190" t="s">
        <v>47</v>
      </c>
      <c r="B220" s="191"/>
      <c r="C220" s="192"/>
      <c r="D220" s="193"/>
      <c r="E220" s="194" t="n">
        <f aca="false">SUM(E219)</f>
        <v>0</v>
      </c>
      <c r="F220" s="194" t="n">
        <f aca="false">SUM(F219)</f>
        <v>0</v>
      </c>
      <c r="G220" s="195"/>
    </row>
    <row r="221" customFormat="false" ht="33.75" hidden="false" customHeight="false" outlineLevel="0" collapsed="false">
      <c r="A221" s="184" t="s">
        <v>113</v>
      </c>
      <c r="B221" s="185"/>
      <c r="C221" s="186"/>
      <c r="D221" s="187"/>
      <c r="E221" s="158"/>
      <c r="F221" s="159"/>
      <c r="G221" s="188"/>
    </row>
    <row r="222" customFormat="false" ht="12.75" hidden="false" customHeight="false" outlineLevel="0" collapsed="false">
      <c r="A222" s="213"/>
      <c r="B222" s="71" t="n">
        <v>710</v>
      </c>
      <c r="C222" s="151" t="s">
        <v>146</v>
      </c>
      <c r="D222" s="214" t="s">
        <v>147</v>
      </c>
      <c r="E222" s="215" t="n">
        <v>327648</v>
      </c>
      <c r="F222" s="216" t="n">
        <v>116842</v>
      </c>
      <c r="G222" s="217" t="n">
        <v>0</v>
      </c>
    </row>
    <row r="223" customFormat="false" ht="12.75" hidden="false" customHeight="false" outlineLevel="0" collapsed="false">
      <c r="A223" s="70"/>
      <c r="B223" s="71"/>
      <c r="C223" s="151"/>
      <c r="D223" s="214" t="s">
        <v>148</v>
      </c>
      <c r="E223" s="215" t="n">
        <v>128553</v>
      </c>
      <c r="F223" s="215" t="n">
        <v>0</v>
      </c>
      <c r="G223" s="218" t="n">
        <v>0</v>
      </c>
    </row>
    <row r="224" customFormat="false" ht="13.5" hidden="false" customHeight="false" outlineLevel="0" collapsed="false">
      <c r="A224" s="190" t="s">
        <v>47</v>
      </c>
      <c r="B224" s="191"/>
      <c r="C224" s="192"/>
      <c r="D224" s="193"/>
      <c r="E224" s="194" t="n">
        <f aca="false">SUM(E222:E223)</f>
        <v>456201</v>
      </c>
      <c r="F224" s="194" t="n">
        <f aca="false">SUM(F222:F223)</f>
        <v>116842</v>
      </c>
      <c r="G224" s="195"/>
    </row>
    <row r="225" customFormat="false" ht="12.75" hidden="false" customHeight="false" outlineLevel="0" collapsed="false">
      <c r="A225" s="184" t="s">
        <v>149</v>
      </c>
      <c r="B225" s="197"/>
      <c r="C225" s="198"/>
      <c r="D225" s="196"/>
      <c r="E225" s="199"/>
      <c r="F225" s="197"/>
      <c r="G225" s="212"/>
    </row>
    <row r="226" customFormat="false" ht="12.75" hidden="false" customHeight="false" outlineLevel="0" collapsed="false">
      <c r="A226" s="126"/>
      <c r="B226" s="127" t="n">
        <v>710</v>
      </c>
      <c r="C226" s="128" t="s">
        <v>150</v>
      </c>
      <c r="D226" s="130" t="s">
        <v>151</v>
      </c>
      <c r="E226" s="219" t="s">
        <v>45</v>
      </c>
      <c r="F226" s="48" t="s">
        <v>45</v>
      </c>
      <c r="G226" s="189" t="n">
        <v>0</v>
      </c>
    </row>
    <row r="227" customFormat="false" ht="17.25" hidden="false" customHeight="true" outlineLevel="0" collapsed="false">
      <c r="A227" s="190" t="s">
        <v>47</v>
      </c>
      <c r="B227" s="220"/>
      <c r="C227" s="192"/>
      <c r="D227" s="221"/>
      <c r="E227" s="194" t="n">
        <f aca="false">SUM(E226)</f>
        <v>0</v>
      </c>
      <c r="F227" s="194" t="n">
        <f aca="false">SUM(F226)</f>
        <v>0</v>
      </c>
      <c r="G227" s="195" t="n">
        <f aca="false">SUM(G226)</f>
        <v>0</v>
      </c>
    </row>
    <row r="228" customFormat="false" ht="14.25" hidden="false" customHeight="true" outlineLevel="0" collapsed="false">
      <c r="A228" s="171" t="s">
        <v>152</v>
      </c>
      <c r="B228" s="171"/>
      <c r="C228" s="171"/>
      <c r="D228" s="171"/>
      <c r="E228" s="222" t="n">
        <f aca="false">E197+E211+E214+E217+E220+E224+E227</f>
        <v>2503140.59</v>
      </c>
      <c r="F228" s="222" t="n">
        <f aca="false">SUM(F197+F211+F214+F217+F220+F224+F227)</f>
        <v>477426</v>
      </c>
      <c r="G228" s="223" t="n">
        <f aca="false">SUM(G211+G227)</f>
        <v>324677</v>
      </c>
    </row>
    <row r="229" customFormat="false" ht="18" hidden="false" customHeight="true" outlineLevel="0" collapsed="false">
      <c r="A229" s="174"/>
      <c r="B229" s="174"/>
      <c r="C229" s="174"/>
      <c r="D229" s="174"/>
      <c r="E229" s="174"/>
      <c r="F229" s="174"/>
      <c r="G229" s="174"/>
    </row>
    <row r="230" customFormat="false" ht="15.75" hidden="false" customHeight="true" outlineLevel="0" collapsed="false">
      <c r="A230" s="175" t="s">
        <v>153</v>
      </c>
      <c r="B230" s="175"/>
      <c r="C230" s="175"/>
      <c r="D230" s="175"/>
      <c r="E230" s="175"/>
      <c r="F230" s="175"/>
      <c r="G230" s="175"/>
    </row>
    <row r="231" customFormat="false" ht="24.75" hidden="false" customHeight="true" outlineLevel="0" collapsed="false">
      <c r="A231" s="224"/>
      <c r="B231" s="225"/>
      <c r="C231" s="226"/>
      <c r="D231" s="226"/>
      <c r="E231" s="227" t="n">
        <v>2021</v>
      </c>
      <c r="F231" s="227" t="n">
        <v>2022</v>
      </c>
      <c r="G231" s="228" t="n">
        <v>2023</v>
      </c>
    </row>
    <row r="232" customFormat="false" ht="13.5" hidden="false" customHeight="false" outlineLevel="0" collapsed="false">
      <c r="A232" s="229" t="s">
        <v>2</v>
      </c>
      <c r="B232" s="230"/>
      <c r="C232" s="231" t="s">
        <v>4</v>
      </c>
      <c r="D232" s="232" t="s">
        <v>5</v>
      </c>
      <c r="E232" s="231"/>
      <c r="F232" s="231"/>
      <c r="G232" s="233"/>
    </row>
    <row r="233" customFormat="false" ht="22.5" hidden="false" customHeight="false" outlineLevel="0" collapsed="false">
      <c r="A233" s="234" t="s">
        <v>154</v>
      </c>
      <c r="B233" s="235"/>
      <c r="C233" s="236"/>
      <c r="D233" s="237"/>
      <c r="E233" s="236"/>
      <c r="F233" s="236"/>
      <c r="G233" s="238"/>
    </row>
    <row r="234" customFormat="false" ht="12.75" hidden="false" customHeight="false" outlineLevel="0" collapsed="false">
      <c r="A234" s="41"/>
      <c r="B234" s="42" t="n">
        <v>820</v>
      </c>
      <c r="C234" s="35" t="s">
        <v>155</v>
      </c>
      <c r="D234" s="214" t="s">
        <v>156</v>
      </c>
      <c r="E234" s="43" t="n">
        <v>60000</v>
      </c>
      <c r="F234" s="43" t="n">
        <v>45000</v>
      </c>
      <c r="G234" s="80" t="n">
        <v>45000</v>
      </c>
    </row>
    <row r="235" customFormat="false" ht="18" hidden="false" customHeight="true" outlineLevel="0" collapsed="false">
      <c r="A235" s="239" t="s">
        <v>47</v>
      </c>
      <c r="B235" s="240"/>
      <c r="C235" s="169"/>
      <c r="D235" s="221"/>
      <c r="E235" s="170" t="n">
        <f aca="false">SUM(E234:E234)</f>
        <v>60000</v>
      </c>
      <c r="F235" s="170" t="n">
        <f aca="false">SUM(F234:F234)</f>
        <v>45000</v>
      </c>
      <c r="G235" s="241" t="n">
        <f aca="false">SUM(G234:G234)</f>
        <v>45000</v>
      </c>
    </row>
    <row r="236" customFormat="false" ht="14.25" hidden="false" customHeight="true" outlineLevel="0" collapsed="false">
      <c r="A236" s="171" t="s">
        <v>157</v>
      </c>
      <c r="B236" s="171"/>
      <c r="C236" s="171"/>
      <c r="D236" s="171"/>
      <c r="E236" s="222" t="n">
        <f aca="false">E235</f>
        <v>60000</v>
      </c>
      <c r="F236" s="222" t="n">
        <f aca="false">F235</f>
        <v>45000</v>
      </c>
      <c r="G236" s="242" t="n">
        <f aca="false">G235</f>
        <v>45000</v>
      </c>
    </row>
    <row r="237" customFormat="false" ht="18.75" hidden="false" customHeight="true" outlineLevel="0" collapsed="false">
      <c r="A237" s="174"/>
      <c r="B237" s="174"/>
      <c r="C237" s="174"/>
      <c r="D237" s="174"/>
      <c r="E237" s="174"/>
      <c r="F237" s="174"/>
      <c r="G237" s="174"/>
    </row>
    <row r="238" customFormat="false" ht="17.25" hidden="false" customHeight="false" outlineLevel="0" collapsed="false">
      <c r="A238" s="243" t="s">
        <v>158</v>
      </c>
      <c r="B238" s="244"/>
      <c r="C238" s="245"/>
      <c r="D238" s="245"/>
      <c r="E238" s="246" t="n">
        <f aca="false">E190+E228+E236</f>
        <v>4017406.19</v>
      </c>
      <c r="F238" s="246" t="n">
        <f aca="false">F190+F228+F236</f>
        <v>1965523</v>
      </c>
      <c r="G238" s="247" t="n">
        <f aca="false">G190+G228+G236</f>
        <v>1807777</v>
      </c>
    </row>
    <row r="239" customFormat="false" ht="13.5" hidden="false" customHeight="false" outlineLevel="0" collapsed="false">
      <c r="A239" s="248"/>
      <c r="B239" s="249"/>
      <c r="C239" s="248"/>
      <c r="D239" s="248"/>
      <c r="E239" s="250"/>
      <c r="F239" s="248"/>
      <c r="G239" s="248"/>
    </row>
    <row r="240" customFormat="false" ht="12.75" hidden="false" customHeight="false" outlineLevel="0" collapsed="false">
      <c r="A240" s="248"/>
      <c r="B240" s="249"/>
      <c r="C240" s="248"/>
      <c r="D240" s="248"/>
      <c r="E240" s="250"/>
      <c r="F240" s="248"/>
      <c r="G240" s="248"/>
    </row>
    <row r="241" customFormat="false" ht="12.75" hidden="false" customHeight="false" outlineLevel="0" collapsed="false">
      <c r="A241" s="248"/>
      <c r="B241" s="249"/>
      <c r="C241" s="248"/>
      <c r="D241" s="248"/>
      <c r="E241" s="250"/>
      <c r="F241" s="248"/>
      <c r="G241" s="248"/>
    </row>
    <row r="242" customFormat="false" ht="12.75" hidden="false" customHeight="false" outlineLevel="0" collapsed="false">
      <c r="A242" s="248"/>
      <c r="B242" s="249"/>
      <c r="C242" s="248"/>
      <c r="D242" s="248"/>
      <c r="E242" s="250"/>
      <c r="F242" s="248"/>
      <c r="G242" s="248"/>
    </row>
    <row r="243" customFormat="false" ht="12.75" hidden="false" customHeight="false" outlineLevel="0" collapsed="false">
      <c r="A243" s="248"/>
      <c r="B243" s="249"/>
      <c r="C243" s="248"/>
      <c r="D243" s="248"/>
      <c r="E243" s="250"/>
      <c r="F243" s="248"/>
      <c r="G243" s="248"/>
    </row>
  </sheetData>
  <mergeCells count="10">
    <mergeCell ref="A1:G1"/>
    <mergeCell ref="A2:G2"/>
    <mergeCell ref="A190:D190"/>
    <mergeCell ref="A191:G191"/>
    <mergeCell ref="A192:G192"/>
    <mergeCell ref="A228:D228"/>
    <mergeCell ref="A229:G229"/>
    <mergeCell ref="A230:G230"/>
    <mergeCell ref="A236:D236"/>
    <mergeCell ref="A237:G237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50" colorId="64" zoomScale="120" zoomScaleNormal="12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" width="8.41"/>
    <col collapsed="false" customWidth="true" hidden="false" outlineLevel="0" max="3" min="3" style="0" width="20.99"/>
    <col collapsed="false" customWidth="true" hidden="false" outlineLevel="0" max="4" min="4" style="0" width="14.28"/>
    <col collapsed="false" customWidth="true" hidden="false" outlineLevel="0" max="5" min="5" style="2" width="14.56"/>
    <col collapsed="false" customWidth="true" hidden="false" outlineLevel="0" max="7" min="6" style="0" width="14.7"/>
    <col collapsed="false" customWidth="true" hidden="false" outlineLevel="0" max="9" min="9" style="0" width="10.13"/>
    <col collapsed="false" customWidth="true" hidden="false" outlineLevel="0" max="11" min="11" style="0" width="10.13"/>
  </cols>
  <sheetData>
    <row r="1" customFormat="false" ht="31.5" hidden="false" customHeight="true" outlineLevel="0" collapsed="false">
      <c r="A1" s="3" t="s">
        <v>159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251" t="s">
        <v>160</v>
      </c>
      <c r="B2" s="251"/>
      <c r="C2" s="251"/>
      <c r="D2" s="251"/>
      <c r="E2" s="251"/>
      <c r="F2" s="251"/>
      <c r="G2" s="251"/>
    </row>
    <row r="3" customFormat="false" ht="15" hidden="false" customHeight="true" outlineLevel="0" collapsed="false">
      <c r="A3" s="5"/>
      <c r="B3" s="6"/>
      <c r="C3" s="7"/>
      <c r="D3" s="7"/>
      <c r="E3" s="252" t="n">
        <v>2021</v>
      </c>
      <c r="F3" s="252" t="n">
        <v>2022</v>
      </c>
      <c r="G3" s="253" t="n">
        <v>2023</v>
      </c>
    </row>
    <row r="4" customFormat="false" ht="19.5" hidden="false" customHeight="true" outlineLevel="0" collapsed="false">
      <c r="A4" s="254" t="s">
        <v>161</v>
      </c>
      <c r="B4" s="255" t="s">
        <v>3</v>
      </c>
      <c r="C4" s="256" t="s">
        <v>162</v>
      </c>
      <c r="D4" s="182" t="s">
        <v>5</v>
      </c>
      <c r="E4" s="182" t="s">
        <v>6</v>
      </c>
      <c r="F4" s="182" t="s">
        <v>6</v>
      </c>
      <c r="G4" s="183" t="s">
        <v>6</v>
      </c>
    </row>
    <row r="5" customFormat="false" ht="13.5" hidden="false" customHeight="true" outlineLevel="0" collapsed="false">
      <c r="A5" s="257" t="s">
        <v>163</v>
      </c>
      <c r="B5" s="257"/>
      <c r="C5" s="257"/>
      <c r="D5" s="258"/>
      <c r="E5" s="259"/>
      <c r="F5" s="258"/>
      <c r="G5" s="260"/>
    </row>
    <row r="6" customFormat="false" ht="13.5" hidden="false" customHeight="false" outlineLevel="0" collapsed="false">
      <c r="A6" s="261"/>
      <c r="B6" s="262" t="n">
        <v>110</v>
      </c>
      <c r="C6" s="263" t="s">
        <v>164</v>
      </c>
      <c r="D6" s="63"/>
      <c r="E6" s="164" t="n">
        <v>481903</v>
      </c>
      <c r="F6" s="164" t="n">
        <v>491000</v>
      </c>
      <c r="G6" s="164" t="n">
        <v>492000</v>
      </c>
    </row>
    <row r="7" customFormat="false" ht="12.75" hidden="false" customHeight="false" outlineLevel="0" collapsed="false">
      <c r="A7" s="39"/>
      <c r="B7" s="21" t="n">
        <v>120</v>
      </c>
      <c r="C7" s="20" t="s">
        <v>165</v>
      </c>
      <c r="D7" s="20"/>
      <c r="E7" s="132" t="n">
        <v>8900</v>
      </c>
      <c r="F7" s="132" t="n">
        <v>8900</v>
      </c>
      <c r="G7" s="132" t="n">
        <v>8900</v>
      </c>
    </row>
    <row r="8" customFormat="false" ht="12.75" hidden="false" customHeight="false" outlineLevel="0" collapsed="false">
      <c r="A8" s="41"/>
      <c r="B8" s="42"/>
      <c r="C8" s="35" t="s">
        <v>166</v>
      </c>
      <c r="D8" s="35"/>
      <c r="E8" s="43" t="n">
        <v>9000</v>
      </c>
      <c r="F8" s="43" t="n">
        <v>9000</v>
      </c>
      <c r="G8" s="43" t="n">
        <v>9000</v>
      </c>
    </row>
    <row r="9" customFormat="false" ht="13.5" hidden="false" customHeight="false" outlineLevel="0" collapsed="false">
      <c r="A9" s="47"/>
      <c r="B9" s="25"/>
      <c r="C9" s="24" t="s">
        <v>167</v>
      </c>
      <c r="D9" s="24"/>
      <c r="E9" s="48" t="n">
        <v>670</v>
      </c>
      <c r="F9" s="48" t="n">
        <v>670</v>
      </c>
      <c r="G9" s="48" t="n">
        <v>670</v>
      </c>
    </row>
    <row r="10" customFormat="false" ht="12.75" hidden="false" customHeight="false" outlineLevel="0" collapsed="false">
      <c r="A10" s="39"/>
      <c r="B10" s="21" t="n">
        <v>130</v>
      </c>
      <c r="C10" s="20" t="s">
        <v>168</v>
      </c>
      <c r="D10" s="20"/>
      <c r="E10" s="132" t="n">
        <v>550</v>
      </c>
      <c r="F10" s="132" t="n">
        <v>550</v>
      </c>
      <c r="G10" s="132" t="n">
        <v>550</v>
      </c>
    </row>
    <row r="11" customFormat="false" ht="12.75" hidden="false" customHeight="false" outlineLevel="0" collapsed="false">
      <c r="A11" s="41"/>
      <c r="B11" s="42"/>
      <c r="C11" s="35" t="s">
        <v>169</v>
      </c>
      <c r="D11" s="35"/>
      <c r="E11" s="43" t="n">
        <v>150</v>
      </c>
      <c r="F11" s="43" t="n">
        <v>150</v>
      </c>
      <c r="G11" s="43" t="n">
        <v>150</v>
      </c>
    </row>
    <row r="12" customFormat="false" ht="12.75" hidden="false" customHeight="false" outlineLevel="0" collapsed="false">
      <c r="A12" s="47"/>
      <c r="B12" s="25"/>
      <c r="C12" s="24" t="s">
        <v>170</v>
      </c>
      <c r="D12" s="24"/>
      <c r="E12" s="48" t="n">
        <v>18000</v>
      </c>
      <c r="F12" s="48" t="n">
        <v>18000</v>
      </c>
      <c r="G12" s="48" t="n">
        <v>18000</v>
      </c>
    </row>
    <row r="13" customFormat="false" ht="13.5" hidden="false" customHeight="false" outlineLevel="0" collapsed="false">
      <c r="A13" s="86" t="s">
        <v>47</v>
      </c>
      <c r="B13" s="87"/>
      <c r="C13" s="88"/>
      <c r="D13" s="88"/>
      <c r="E13" s="89" t="n">
        <f aca="false">SUM(E6:E12)</f>
        <v>519173</v>
      </c>
      <c r="F13" s="89" t="n">
        <f aca="false">SUM(F6:F12)</f>
        <v>528270</v>
      </c>
      <c r="G13" s="89" t="n">
        <f aca="false">SUM(G6:G12)</f>
        <v>529270</v>
      </c>
    </row>
    <row r="14" customFormat="false" ht="13.5" hidden="false" customHeight="true" outlineLevel="0" collapsed="false">
      <c r="A14" s="264" t="s">
        <v>171</v>
      </c>
      <c r="B14" s="264"/>
      <c r="C14" s="264"/>
      <c r="D14" s="258"/>
      <c r="E14" s="265"/>
      <c r="F14" s="265"/>
      <c r="G14" s="265"/>
    </row>
    <row r="15" customFormat="false" ht="12.75" hidden="false" customHeight="false" outlineLevel="0" collapsed="false">
      <c r="A15" s="51"/>
      <c r="B15" s="52" t="n">
        <v>210</v>
      </c>
      <c r="C15" s="31" t="s">
        <v>172</v>
      </c>
      <c r="D15" s="31" t="s">
        <v>128</v>
      </c>
      <c r="E15" s="40" t="n">
        <v>4800</v>
      </c>
      <c r="F15" s="40" t="n">
        <v>4800</v>
      </c>
      <c r="G15" s="40" t="n">
        <v>4800</v>
      </c>
    </row>
    <row r="16" customFormat="false" ht="12.75" hidden="false" customHeight="false" outlineLevel="0" collapsed="false">
      <c r="A16" s="41"/>
      <c r="B16" s="42"/>
      <c r="C16" s="35"/>
      <c r="D16" s="35" t="s">
        <v>151</v>
      </c>
      <c r="E16" s="43" t="n">
        <v>16000</v>
      </c>
      <c r="F16" s="43" t="n">
        <v>16000</v>
      </c>
      <c r="G16" s="43" t="n">
        <v>16000</v>
      </c>
    </row>
    <row r="17" customFormat="false" ht="12.75" hidden="false" customHeight="false" outlineLevel="0" collapsed="false">
      <c r="A17" s="41"/>
      <c r="B17" s="42"/>
      <c r="C17" s="35" t="s">
        <v>173</v>
      </c>
      <c r="D17" s="35"/>
      <c r="E17" s="43" t="n">
        <v>200</v>
      </c>
      <c r="F17" s="43" t="n">
        <v>200</v>
      </c>
      <c r="G17" s="43" t="n">
        <v>200</v>
      </c>
    </row>
    <row r="18" customFormat="false" ht="12.75" hidden="false" customHeight="false" outlineLevel="0" collapsed="false">
      <c r="A18" s="41"/>
      <c r="B18" s="42"/>
      <c r="C18" s="35" t="s">
        <v>174</v>
      </c>
      <c r="D18" s="35"/>
      <c r="E18" s="43" t="n">
        <v>150</v>
      </c>
      <c r="F18" s="43" t="n">
        <v>150</v>
      </c>
      <c r="G18" s="43" t="n">
        <v>150</v>
      </c>
    </row>
    <row r="19" customFormat="false" ht="12.75" hidden="false" customHeight="false" outlineLevel="0" collapsed="false">
      <c r="A19" s="41"/>
      <c r="B19" s="42" t="n">
        <v>220</v>
      </c>
      <c r="C19" s="35" t="s">
        <v>175</v>
      </c>
      <c r="D19" s="35"/>
      <c r="E19" s="43" t="n">
        <v>1300</v>
      </c>
      <c r="F19" s="43" t="n">
        <v>1300</v>
      </c>
      <c r="G19" s="43" t="n">
        <v>1300</v>
      </c>
    </row>
    <row r="20" customFormat="false" ht="12.75" hidden="false" customHeight="false" outlineLevel="0" collapsed="false">
      <c r="A20" s="41"/>
      <c r="B20" s="42"/>
      <c r="C20" s="35" t="s">
        <v>176</v>
      </c>
      <c r="D20" s="35"/>
      <c r="E20" s="43" t="n">
        <v>50</v>
      </c>
      <c r="F20" s="43" t="n">
        <v>50</v>
      </c>
      <c r="G20" s="43" t="n">
        <v>50</v>
      </c>
    </row>
    <row r="21" customFormat="false" ht="12.75" hidden="false" customHeight="false" outlineLevel="0" collapsed="false">
      <c r="A21" s="41"/>
      <c r="B21" s="42"/>
      <c r="C21" s="35" t="s">
        <v>177</v>
      </c>
      <c r="D21" s="35"/>
      <c r="E21" s="43" t="n">
        <v>12000</v>
      </c>
      <c r="F21" s="43" t="n">
        <v>12000</v>
      </c>
      <c r="G21" s="43" t="n">
        <v>12000</v>
      </c>
    </row>
    <row r="22" customFormat="false" ht="12.75" hidden="false" customHeight="false" outlineLevel="0" collapsed="false">
      <c r="A22" s="41"/>
      <c r="B22" s="42"/>
      <c r="C22" s="35" t="s">
        <v>178</v>
      </c>
      <c r="D22" s="35" t="s">
        <v>151</v>
      </c>
      <c r="E22" s="43" t="n">
        <v>20000</v>
      </c>
      <c r="F22" s="43" t="n">
        <v>20000</v>
      </c>
      <c r="G22" s="43" t="n">
        <v>20000</v>
      </c>
    </row>
    <row r="23" customFormat="false" ht="12.75" hidden="false" customHeight="false" outlineLevel="0" collapsed="false">
      <c r="A23" s="41"/>
      <c r="B23" s="42"/>
      <c r="C23" s="35" t="s">
        <v>179</v>
      </c>
      <c r="D23" s="35"/>
      <c r="E23" s="43" t="n">
        <v>10000</v>
      </c>
      <c r="F23" s="43" t="n">
        <v>10000</v>
      </c>
      <c r="G23" s="43" t="n">
        <v>10000</v>
      </c>
    </row>
    <row r="24" customFormat="false" ht="12.75" hidden="false" customHeight="false" outlineLevel="0" collapsed="false">
      <c r="A24" s="41"/>
      <c r="B24" s="42" t="n">
        <v>240</v>
      </c>
      <c r="C24" s="35" t="s">
        <v>180</v>
      </c>
      <c r="D24" s="35"/>
      <c r="E24" s="43" t="n">
        <v>5</v>
      </c>
      <c r="F24" s="43" t="n">
        <v>5</v>
      </c>
      <c r="G24" s="43" t="n">
        <v>5</v>
      </c>
    </row>
    <row r="25" customFormat="false" ht="12.75" hidden="false" customHeight="false" outlineLevel="0" collapsed="false">
      <c r="A25" s="41"/>
      <c r="B25" s="42" t="n">
        <v>290</v>
      </c>
      <c r="C25" s="35" t="s">
        <v>181</v>
      </c>
      <c r="D25" s="35"/>
      <c r="E25" s="43" t="n">
        <v>130</v>
      </c>
      <c r="F25" s="43" t="n">
        <v>130</v>
      </c>
      <c r="G25" s="43" t="n">
        <v>130</v>
      </c>
    </row>
    <row r="26" customFormat="false" ht="12.75" hidden="false" customHeight="false" outlineLevel="0" collapsed="false">
      <c r="A26" s="41"/>
      <c r="B26" s="42"/>
      <c r="C26" s="35" t="s">
        <v>182</v>
      </c>
      <c r="D26" s="35"/>
      <c r="E26" s="43" t="n">
        <v>100</v>
      </c>
      <c r="F26" s="43" t="n">
        <v>100</v>
      </c>
      <c r="G26" s="43" t="n">
        <v>100</v>
      </c>
    </row>
    <row r="27" customFormat="false" ht="12.75" hidden="false" customHeight="false" outlineLevel="0" collapsed="false">
      <c r="A27" s="41"/>
      <c r="B27" s="42"/>
      <c r="C27" s="35"/>
      <c r="D27" s="35"/>
      <c r="E27" s="46"/>
      <c r="F27" s="43"/>
      <c r="G27" s="43"/>
    </row>
    <row r="28" customFormat="false" ht="12.75" hidden="false" customHeight="false" outlineLevel="0" collapsed="false">
      <c r="A28" s="41"/>
      <c r="B28" s="42" t="n">
        <v>310</v>
      </c>
      <c r="C28" s="35" t="s">
        <v>183</v>
      </c>
      <c r="D28" s="35" t="s">
        <v>97</v>
      </c>
      <c r="E28" s="43" t="n">
        <v>1500</v>
      </c>
      <c r="F28" s="43" t="n">
        <v>1500</v>
      </c>
      <c r="G28" s="43" t="n">
        <v>1500</v>
      </c>
    </row>
    <row r="29" customFormat="false" ht="12.75" hidden="false" customHeight="false" outlineLevel="0" collapsed="false">
      <c r="A29" s="41"/>
      <c r="B29" s="42"/>
      <c r="C29" s="35"/>
      <c r="D29" s="35" t="s">
        <v>184</v>
      </c>
      <c r="E29" s="43" t="n">
        <v>7000</v>
      </c>
      <c r="F29" s="43" t="n">
        <v>7000</v>
      </c>
      <c r="G29" s="43" t="n">
        <v>7000</v>
      </c>
    </row>
    <row r="30" customFormat="false" ht="12.75" hidden="false" customHeight="false" outlineLevel="0" collapsed="false">
      <c r="A30" s="41"/>
      <c r="B30" s="42"/>
      <c r="C30" s="35"/>
      <c r="D30" s="35" t="s">
        <v>24</v>
      </c>
      <c r="E30" s="43" t="n">
        <v>500</v>
      </c>
      <c r="F30" s="43" t="n">
        <v>500</v>
      </c>
      <c r="G30" s="43" t="n">
        <v>500</v>
      </c>
    </row>
    <row r="31" customFormat="false" ht="12.75" hidden="false" customHeight="false" outlineLevel="0" collapsed="false">
      <c r="A31" s="41"/>
      <c r="B31" s="42"/>
      <c r="C31" s="35"/>
      <c r="D31" s="35" t="s">
        <v>185</v>
      </c>
      <c r="E31" s="43" t="n">
        <v>1200</v>
      </c>
      <c r="F31" s="43" t="n">
        <v>1200</v>
      </c>
      <c r="G31" s="43" t="n">
        <v>1200</v>
      </c>
    </row>
    <row r="32" customFormat="false" ht="12.75" hidden="false" customHeight="false" outlineLevel="0" collapsed="false">
      <c r="A32" s="41"/>
      <c r="B32" s="42"/>
      <c r="C32" s="35"/>
      <c r="D32" s="35" t="s">
        <v>186</v>
      </c>
      <c r="E32" s="43" t="n">
        <v>0</v>
      </c>
      <c r="F32" s="43" t="n">
        <v>0</v>
      </c>
      <c r="G32" s="43" t="n">
        <v>0</v>
      </c>
    </row>
    <row r="33" customFormat="false" ht="12.75" hidden="false" customHeight="false" outlineLevel="0" collapsed="false">
      <c r="A33" s="41"/>
      <c r="B33" s="42"/>
      <c r="C33" s="35"/>
      <c r="D33" s="35" t="s">
        <v>187</v>
      </c>
      <c r="E33" s="43" t="n">
        <v>14000</v>
      </c>
      <c r="F33" s="43" t="n">
        <v>14000</v>
      </c>
      <c r="G33" s="43" t="n">
        <v>14000</v>
      </c>
    </row>
    <row r="34" customFormat="false" ht="12.75" hidden="false" customHeight="false" outlineLevel="0" collapsed="false">
      <c r="A34" s="41"/>
      <c r="B34" s="42"/>
      <c r="C34" s="35"/>
      <c r="D34" s="35" t="s">
        <v>188</v>
      </c>
      <c r="E34" s="43" t="n">
        <v>50</v>
      </c>
      <c r="F34" s="43" t="n">
        <v>50</v>
      </c>
      <c r="G34" s="43" t="n">
        <v>50</v>
      </c>
    </row>
    <row r="35" customFormat="false" ht="12.75" hidden="false" customHeight="false" outlineLevel="0" collapsed="false">
      <c r="A35" s="41"/>
      <c r="B35" s="42"/>
      <c r="C35" s="35"/>
      <c r="D35" s="35" t="s">
        <v>189</v>
      </c>
      <c r="E35" s="43" t="n">
        <v>30000</v>
      </c>
      <c r="F35" s="43" t="n">
        <v>30000</v>
      </c>
      <c r="G35" s="43" t="n">
        <v>30000</v>
      </c>
    </row>
    <row r="36" customFormat="false" ht="12.75" hidden="false" customHeight="false" outlineLevel="0" collapsed="false">
      <c r="A36" s="41"/>
      <c r="B36" s="42"/>
      <c r="C36" s="35"/>
      <c r="D36" s="35" t="s">
        <v>190</v>
      </c>
      <c r="E36" s="43" t="n">
        <v>1000</v>
      </c>
      <c r="F36" s="43" t="n">
        <v>1000</v>
      </c>
      <c r="G36" s="43" t="n">
        <v>1000</v>
      </c>
    </row>
    <row r="37" customFormat="false" ht="12.75" hidden="false" customHeight="false" outlineLevel="0" collapsed="false">
      <c r="A37" s="41"/>
      <c r="B37" s="42"/>
      <c r="C37" s="35"/>
      <c r="D37" s="35" t="s">
        <v>191</v>
      </c>
      <c r="E37" s="43" t="n">
        <v>17400</v>
      </c>
      <c r="F37" s="43" t="n">
        <v>17400</v>
      </c>
      <c r="G37" s="43" t="n">
        <v>17400</v>
      </c>
    </row>
    <row r="38" customFormat="false" ht="12.75" hidden="false" customHeight="false" outlineLevel="0" collapsed="false">
      <c r="A38" s="41"/>
      <c r="B38" s="42"/>
      <c r="C38" s="35"/>
      <c r="D38" s="35" t="s">
        <v>192</v>
      </c>
      <c r="E38" s="43" t="n">
        <v>47100</v>
      </c>
      <c r="F38" s="43" t="n">
        <v>47100</v>
      </c>
      <c r="G38" s="43" t="n">
        <v>47100</v>
      </c>
    </row>
    <row r="39" customFormat="false" ht="12.75" hidden="false" customHeight="false" outlineLevel="0" collapsed="false">
      <c r="A39" s="41"/>
      <c r="B39" s="42"/>
      <c r="C39" s="35"/>
      <c r="D39" s="35" t="s">
        <v>193</v>
      </c>
      <c r="E39" s="266" t="n">
        <v>583860</v>
      </c>
      <c r="F39" s="266" t="n">
        <v>583860</v>
      </c>
      <c r="G39" s="266" t="n">
        <v>583860</v>
      </c>
      <c r="I39" s="69"/>
    </row>
    <row r="40" customFormat="false" ht="12.75" hidden="false" customHeight="false" outlineLevel="0" collapsed="false">
      <c r="A40" s="41"/>
      <c r="B40" s="42"/>
      <c r="C40" s="35"/>
      <c r="D40" s="35" t="s">
        <v>194</v>
      </c>
      <c r="E40" s="43" t="n">
        <v>1400</v>
      </c>
      <c r="F40" s="43" t="n">
        <v>1400</v>
      </c>
      <c r="G40" s="43" t="n">
        <v>1400</v>
      </c>
      <c r="K40" s="69"/>
    </row>
    <row r="41" customFormat="false" ht="12.75" hidden="false" customHeight="false" outlineLevel="0" collapsed="false">
      <c r="A41" s="41"/>
      <c r="B41" s="42"/>
      <c r="C41" s="35"/>
      <c r="D41" s="35" t="s">
        <v>70</v>
      </c>
      <c r="E41" s="43" t="n">
        <v>9046</v>
      </c>
      <c r="F41" s="43" t="n">
        <v>0</v>
      </c>
      <c r="G41" s="43" t="n">
        <v>0</v>
      </c>
    </row>
    <row r="42" customFormat="false" ht="12.75" hidden="false" customHeight="false" outlineLevel="0" collapsed="false">
      <c r="A42" s="41"/>
      <c r="B42" s="42"/>
      <c r="C42" s="35"/>
      <c r="D42" s="267" t="s">
        <v>71</v>
      </c>
      <c r="E42" s="43" t="n">
        <v>4500</v>
      </c>
      <c r="F42" s="43" t="n">
        <v>4500</v>
      </c>
      <c r="G42" s="43" t="n">
        <v>4500</v>
      </c>
      <c r="K42" s="69"/>
    </row>
    <row r="43" customFormat="false" ht="12.75" hidden="false" customHeight="false" outlineLevel="0" collapsed="false">
      <c r="A43" s="41"/>
      <c r="B43" s="42"/>
      <c r="C43" s="35"/>
      <c r="D43" s="35" t="s">
        <v>195</v>
      </c>
      <c r="E43" s="43" t="n">
        <v>79400</v>
      </c>
      <c r="F43" s="43" t="n">
        <v>79400</v>
      </c>
      <c r="G43" s="43" t="n">
        <v>79400</v>
      </c>
      <c r="K43" s="69"/>
    </row>
    <row r="44" customFormat="false" ht="12.75" hidden="false" customHeight="false" outlineLevel="0" collapsed="false">
      <c r="A44" s="41"/>
      <c r="B44" s="42"/>
      <c r="C44" s="35"/>
      <c r="D44" s="35" t="s">
        <v>72</v>
      </c>
      <c r="E44" s="137" t="n">
        <v>10682.56</v>
      </c>
      <c r="F44" s="43" t="n">
        <v>0</v>
      </c>
      <c r="G44" s="43" t="n">
        <v>0</v>
      </c>
      <c r="K44" s="69"/>
    </row>
    <row r="45" customFormat="false" ht="12.75" hidden="false" customHeight="false" outlineLevel="0" collapsed="false">
      <c r="A45" s="41"/>
      <c r="B45" s="42"/>
      <c r="C45" s="35"/>
      <c r="D45" s="35" t="s">
        <v>196</v>
      </c>
      <c r="E45" s="43" t="n">
        <v>0</v>
      </c>
      <c r="F45" s="43" t="n">
        <v>0</v>
      </c>
      <c r="G45" s="43" t="n">
        <v>0</v>
      </c>
      <c r="K45" s="69"/>
    </row>
    <row r="46" customFormat="false" ht="12.75" hidden="false" customHeight="false" outlineLevel="0" collapsed="false">
      <c r="A46" s="41"/>
      <c r="B46" s="42"/>
      <c r="C46" s="35"/>
      <c r="D46" s="35" t="s">
        <v>197</v>
      </c>
      <c r="E46" s="43" t="n">
        <v>0</v>
      </c>
      <c r="F46" s="43" t="n">
        <v>0</v>
      </c>
      <c r="G46" s="43" t="n">
        <v>0</v>
      </c>
      <c r="K46" s="69"/>
    </row>
    <row r="47" customFormat="false" ht="12.75" hidden="false" customHeight="false" outlineLevel="0" collapsed="false">
      <c r="A47" s="41"/>
      <c r="B47" s="42"/>
      <c r="C47" s="35"/>
      <c r="D47" s="35" t="s">
        <v>198</v>
      </c>
      <c r="E47" s="43" t="n">
        <v>0</v>
      </c>
      <c r="F47" s="43" t="n">
        <v>0</v>
      </c>
      <c r="G47" s="43" t="n">
        <v>0</v>
      </c>
      <c r="K47" s="69"/>
    </row>
    <row r="48" customFormat="false" ht="12.75" hidden="false" customHeight="false" outlineLevel="0" collapsed="false">
      <c r="A48" s="41"/>
      <c r="B48" s="42"/>
      <c r="C48" s="35" t="s">
        <v>199</v>
      </c>
      <c r="D48" s="35"/>
      <c r="E48" s="266" t="n">
        <v>62230</v>
      </c>
      <c r="F48" s="266" t="n">
        <v>62230</v>
      </c>
      <c r="G48" s="266" t="n">
        <v>62230</v>
      </c>
    </row>
    <row r="49" customFormat="false" ht="12.75" hidden="false" customHeight="false" outlineLevel="0" collapsed="false">
      <c r="A49" s="41"/>
      <c r="B49" s="42"/>
      <c r="C49" s="35" t="s">
        <v>200</v>
      </c>
      <c r="D49" s="35"/>
      <c r="E49" s="266" t="n">
        <v>0</v>
      </c>
      <c r="F49" s="266" t="n">
        <v>0</v>
      </c>
      <c r="G49" s="266" t="n">
        <v>0</v>
      </c>
    </row>
    <row r="50" customFormat="false" ht="13.5" hidden="false" customHeight="false" outlineLevel="0" collapsed="false">
      <c r="A50" s="133" t="s">
        <v>47</v>
      </c>
      <c r="B50" s="134"/>
      <c r="C50" s="268"/>
      <c r="D50" s="268"/>
      <c r="E50" s="92" t="n">
        <f aca="false">SUM(E15:E49)</f>
        <v>935603.56</v>
      </c>
      <c r="F50" s="92" t="n">
        <f aca="false">SUM(F15:F49)</f>
        <v>915875</v>
      </c>
      <c r="G50" s="92" t="n">
        <f aca="false">SUM(G15:G49)</f>
        <v>915875</v>
      </c>
    </row>
    <row r="51" customFormat="false" ht="13.5" hidden="false" customHeight="false" outlineLevel="0" collapsed="false">
      <c r="A51" s="269" t="s">
        <v>201</v>
      </c>
      <c r="B51" s="270"/>
      <c r="C51" s="271"/>
      <c r="D51" s="271"/>
      <c r="E51" s="272" t="n">
        <f aca="false">SUM(E13+E50)</f>
        <v>1454776.56</v>
      </c>
      <c r="F51" s="272" t="n">
        <f aca="false">SUM(F13+F50)</f>
        <v>1444145</v>
      </c>
      <c r="G51" s="272" t="n">
        <f aca="false">SUM(G13+G50)</f>
        <v>1445145</v>
      </c>
    </row>
    <row r="52" customFormat="false" ht="69.75" hidden="false" customHeight="true" outlineLevel="0" collapsed="false">
      <c r="A52" s="273"/>
      <c r="B52" s="273"/>
      <c r="C52" s="273"/>
      <c r="D52" s="273"/>
      <c r="E52" s="273"/>
      <c r="F52" s="273"/>
      <c r="G52" s="273"/>
    </row>
    <row r="53" customFormat="false" ht="16.5" hidden="false" customHeight="true" outlineLevel="0" collapsed="false">
      <c r="A53" s="274" t="s">
        <v>202</v>
      </c>
      <c r="B53" s="274"/>
      <c r="C53" s="274"/>
      <c r="D53" s="274"/>
      <c r="E53" s="274"/>
      <c r="F53" s="274"/>
      <c r="G53" s="274"/>
    </row>
    <row r="54" customFormat="false" ht="15" hidden="false" customHeight="true" outlineLevel="0" collapsed="false">
      <c r="A54" s="275"/>
      <c r="B54" s="276"/>
      <c r="C54" s="277"/>
      <c r="D54" s="277"/>
      <c r="E54" s="278" t="n">
        <v>2021</v>
      </c>
      <c r="F54" s="279" t="n">
        <v>2022</v>
      </c>
      <c r="G54" s="278" t="n">
        <v>2023</v>
      </c>
    </row>
    <row r="55" customFormat="false" ht="12.75" hidden="false" customHeight="false" outlineLevel="0" collapsed="false">
      <c r="A55" s="120"/>
      <c r="B55" s="121" t="n">
        <v>230</v>
      </c>
      <c r="C55" s="20" t="s">
        <v>203</v>
      </c>
      <c r="D55" s="122"/>
      <c r="E55" s="40" t="n">
        <v>6500</v>
      </c>
      <c r="F55" s="280"/>
      <c r="G55" s="83"/>
    </row>
    <row r="56" customFormat="false" ht="12.75" hidden="false" customHeight="false" outlineLevel="0" collapsed="false">
      <c r="A56" s="120"/>
      <c r="B56" s="121"/>
      <c r="C56" s="31" t="s">
        <v>204</v>
      </c>
      <c r="D56" s="122"/>
      <c r="E56" s="43" t="n">
        <v>100000</v>
      </c>
      <c r="F56" s="281"/>
      <c r="G56" s="46"/>
    </row>
    <row r="57" customFormat="false" ht="12.75" hidden="false" customHeight="false" outlineLevel="0" collapsed="false">
      <c r="A57" s="214"/>
      <c r="B57" s="71" t="n">
        <v>320</v>
      </c>
      <c r="C57" s="282" t="s">
        <v>205</v>
      </c>
      <c r="D57" s="283"/>
      <c r="E57" s="284"/>
      <c r="F57" s="285"/>
      <c r="G57" s="284"/>
    </row>
    <row r="58" customFormat="false" ht="12.75" hidden="false" customHeight="false" outlineLevel="0" collapsed="false">
      <c r="A58" s="214"/>
      <c r="B58" s="71"/>
      <c r="C58" s="35"/>
      <c r="D58" s="151" t="s">
        <v>206</v>
      </c>
      <c r="E58" s="43" t="n">
        <v>1124216.7</v>
      </c>
      <c r="F58" s="286" t="n">
        <v>0</v>
      </c>
      <c r="G58" s="43" t="n">
        <v>0</v>
      </c>
    </row>
    <row r="59" customFormat="false" ht="12.75" hidden="false" customHeight="false" outlineLevel="0" collapsed="false">
      <c r="A59" s="130"/>
      <c r="B59" s="287"/>
      <c r="C59" s="288"/>
      <c r="D59" s="289" t="s">
        <v>207</v>
      </c>
      <c r="E59" s="215" t="n">
        <v>311266</v>
      </c>
      <c r="F59" s="290" t="n">
        <v>111000</v>
      </c>
      <c r="G59" s="215" t="n">
        <v>0</v>
      </c>
    </row>
    <row r="60" customFormat="false" ht="12.75" hidden="false" customHeight="false" outlineLevel="0" collapsed="false">
      <c r="A60" s="130"/>
      <c r="B60" s="287"/>
      <c r="C60" s="288"/>
      <c r="D60" s="289" t="s">
        <v>137</v>
      </c>
      <c r="E60" s="215" t="n">
        <v>158642</v>
      </c>
      <c r="F60" s="290" t="n">
        <v>0</v>
      </c>
      <c r="G60" s="215" t="n">
        <v>0</v>
      </c>
    </row>
    <row r="61" customFormat="false" ht="12.75" hidden="false" customHeight="false" outlineLevel="0" collapsed="false">
      <c r="A61" s="130"/>
      <c r="B61" s="287"/>
      <c r="C61" s="288"/>
      <c r="D61" s="289" t="s">
        <v>208</v>
      </c>
      <c r="E61" s="291" t="n">
        <v>0</v>
      </c>
      <c r="F61" s="290" t="n">
        <v>198000</v>
      </c>
      <c r="G61" s="215" t="n">
        <v>0</v>
      </c>
    </row>
    <row r="62" customFormat="false" ht="12.75" hidden="false" customHeight="false" outlineLevel="0" collapsed="false">
      <c r="A62" s="214"/>
      <c r="B62" s="292"/>
      <c r="C62" s="282"/>
      <c r="D62" s="293" t="s">
        <v>135</v>
      </c>
      <c r="E62" s="215" t="n">
        <v>12267</v>
      </c>
      <c r="F62" s="290" t="n">
        <v>0</v>
      </c>
      <c r="G62" s="215" t="n">
        <v>0</v>
      </c>
    </row>
    <row r="63" customFormat="false" ht="12.75" hidden="false" customHeight="false" outlineLevel="0" collapsed="false">
      <c r="A63" s="120"/>
      <c r="B63" s="294"/>
      <c r="C63" s="295"/>
      <c r="D63" s="293" t="s">
        <v>209</v>
      </c>
      <c r="E63" s="215" t="n">
        <v>121917</v>
      </c>
      <c r="F63" s="290" t="n">
        <v>0</v>
      </c>
      <c r="G63" s="215" t="n">
        <v>0</v>
      </c>
    </row>
    <row r="64" customFormat="false" ht="12.75" hidden="false" customHeight="false" outlineLevel="0" collapsed="false">
      <c r="A64" s="214"/>
      <c r="B64" s="292"/>
      <c r="C64" s="282"/>
      <c r="D64" s="293" t="s">
        <v>210</v>
      </c>
      <c r="E64" s="215" t="n">
        <v>5000</v>
      </c>
      <c r="F64" s="290" t="n">
        <v>0</v>
      </c>
      <c r="G64" s="215" t="n">
        <v>0</v>
      </c>
    </row>
    <row r="65" customFormat="false" ht="12.75" hidden="false" customHeight="false" outlineLevel="0" collapsed="false">
      <c r="A65" s="296"/>
      <c r="B65" s="297"/>
      <c r="C65" s="298"/>
      <c r="D65" s="293" t="s">
        <v>136</v>
      </c>
      <c r="E65" s="215" t="n">
        <v>0</v>
      </c>
      <c r="F65" s="290" t="n">
        <v>0</v>
      </c>
      <c r="G65" s="215" t="n">
        <v>300000</v>
      </c>
    </row>
    <row r="66" customFormat="false" ht="22.5" hidden="false" customHeight="false" outlineLevel="0" collapsed="false">
      <c r="A66" s="296"/>
      <c r="B66" s="297"/>
      <c r="C66" s="298"/>
      <c r="D66" s="293" t="s">
        <v>132</v>
      </c>
      <c r="E66" s="215" t="n">
        <v>0</v>
      </c>
      <c r="F66" s="290" t="n">
        <v>10555</v>
      </c>
      <c r="G66" s="215" t="n">
        <v>8444</v>
      </c>
    </row>
    <row r="67" customFormat="false" ht="13.5" hidden="false" customHeight="false" outlineLevel="0" collapsed="false">
      <c r="A67" s="299"/>
      <c r="B67" s="300"/>
      <c r="C67" s="301"/>
      <c r="D67" s="302" t="s">
        <v>139</v>
      </c>
      <c r="E67" s="303" t="n">
        <v>17814.82</v>
      </c>
      <c r="G67" s="303" t="n">
        <v>0</v>
      </c>
    </row>
    <row r="68" customFormat="false" ht="23.25" hidden="false" customHeight="false" outlineLevel="0" collapsed="false">
      <c r="A68" s="296"/>
      <c r="B68" s="304"/>
      <c r="C68" s="301"/>
      <c r="D68" s="305" t="s">
        <v>211</v>
      </c>
      <c r="E68" s="306" t="n">
        <v>335060</v>
      </c>
      <c r="F68" s="307" t="n">
        <v>134000</v>
      </c>
      <c r="G68" s="306" t="n">
        <v>0</v>
      </c>
    </row>
    <row r="69" customFormat="false" ht="13.5" hidden="false" customHeight="false" outlineLevel="0" collapsed="false">
      <c r="A69" s="308" t="s">
        <v>152</v>
      </c>
      <c r="B69" s="309"/>
      <c r="C69" s="310"/>
      <c r="D69" s="311"/>
      <c r="E69" s="312" t="n">
        <f aca="false">SUM(E55:E68)</f>
        <v>2192683.52</v>
      </c>
      <c r="F69" s="313" t="n">
        <f aca="false">SUM(F57:F68)</f>
        <v>453555</v>
      </c>
      <c r="G69" s="312" t="n">
        <f aca="false">SUM(G55:G68)</f>
        <v>308444</v>
      </c>
    </row>
    <row r="70" customFormat="false" ht="12.75" hidden="false" customHeight="false" outlineLevel="0" collapsed="false">
      <c r="A70" s="314"/>
      <c r="B70" s="315"/>
      <c r="C70" s="316"/>
      <c r="D70" s="316"/>
      <c r="E70" s="317"/>
      <c r="F70" s="318"/>
      <c r="G70" s="318"/>
    </row>
    <row r="71" customFormat="false" ht="39.75" hidden="false" customHeight="true" outlineLevel="0" collapsed="false">
      <c r="A71" s="319"/>
      <c r="B71" s="319"/>
      <c r="C71" s="319"/>
      <c r="D71" s="319"/>
      <c r="E71" s="319"/>
      <c r="F71" s="319"/>
      <c r="G71" s="319"/>
    </row>
    <row r="72" customFormat="false" ht="15.75" hidden="false" customHeight="true" outlineLevel="0" collapsed="false">
      <c r="A72" s="274" t="s">
        <v>212</v>
      </c>
      <c r="B72" s="274"/>
      <c r="C72" s="274"/>
      <c r="D72" s="274"/>
      <c r="E72" s="274"/>
      <c r="F72" s="274"/>
      <c r="G72" s="274"/>
    </row>
    <row r="73" customFormat="false" ht="15.75" hidden="false" customHeight="true" outlineLevel="0" collapsed="false">
      <c r="A73" s="275"/>
      <c r="B73" s="276"/>
      <c r="C73" s="277"/>
      <c r="D73" s="277"/>
      <c r="E73" s="278" t="n">
        <v>2021</v>
      </c>
      <c r="F73" s="320" t="n">
        <v>2022</v>
      </c>
      <c r="G73" s="320" t="n">
        <v>2023</v>
      </c>
    </row>
    <row r="74" customFormat="false" ht="12.75" hidden="false" customHeight="false" outlineLevel="0" collapsed="false">
      <c r="A74" s="120"/>
      <c r="B74" s="121" t="n">
        <v>510</v>
      </c>
      <c r="C74" s="321" t="s">
        <v>213</v>
      </c>
      <c r="D74" s="296" t="s">
        <v>214</v>
      </c>
      <c r="E74" s="164" t="n">
        <v>302888.74</v>
      </c>
      <c r="F74" s="322" t="n">
        <v>0</v>
      </c>
      <c r="G74" s="164" t="n">
        <v>0</v>
      </c>
    </row>
    <row r="75" customFormat="false" ht="12.75" hidden="false" customHeight="false" outlineLevel="0" collapsed="false">
      <c r="A75" s="214"/>
      <c r="B75" s="71"/>
      <c r="C75" s="283"/>
      <c r="D75" s="214" t="s">
        <v>197</v>
      </c>
      <c r="E75" s="43" t="n">
        <v>16382</v>
      </c>
      <c r="F75" s="23" t="n">
        <v>49942</v>
      </c>
      <c r="G75" s="43" t="n">
        <v>0</v>
      </c>
    </row>
    <row r="76" customFormat="false" ht="12.75" hidden="false" customHeight="false" outlineLevel="0" collapsed="false">
      <c r="A76" s="214"/>
      <c r="B76" s="71"/>
      <c r="C76" s="323"/>
      <c r="D76" s="130" t="s">
        <v>137</v>
      </c>
      <c r="E76" s="43" t="n">
        <v>8350</v>
      </c>
      <c r="F76" s="286" t="n">
        <v>0</v>
      </c>
      <c r="G76" s="43" t="n">
        <v>0</v>
      </c>
    </row>
    <row r="77" customFormat="false" ht="12.75" hidden="false" customHeight="false" outlineLevel="0" collapsed="false">
      <c r="A77" s="214"/>
      <c r="B77" s="71"/>
      <c r="C77" s="283"/>
      <c r="D77" s="130" t="s">
        <v>208</v>
      </c>
      <c r="E77" s="324" t="n">
        <v>0</v>
      </c>
      <c r="F77" s="286" t="n">
        <v>10421</v>
      </c>
      <c r="G77" s="43" t="n">
        <v>0</v>
      </c>
    </row>
    <row r="78" customFormat="false" ht="23.25" hidden="false" customHeight="false" outlineLevel="0" collapsed="false">
      <c r="A78" s="130"/>
      <c r="B78" s="127"/>
      <c r="C78" s="289"/>
      <c r="D78" s="325" t="s">
        <v>211</v>
      </c>
      <c r="E78" s="48" t="n">
        <v>17635</v>
      </c>
      <c r="F78" s="326" t="n">
        <v>7052</v>
      </c>
      <c r="G78" s="48" t="n">
        <v>0</v>
      </c>
    </row>
    <row r="79" customFormat="false" ht="12.75" hidden="false" customHeight="false" outlineLevel="0" collapsed="false">
      <c r="A79" s="20"/>
      <c r="B79" s="117"/>
      <c r="C79" s="327"/>
      <c r="D79" s="328" t="s">
        <v>209</v>
      </c>
      <c r="E79" s="23" t="n">
        <v>9319</v>
      </c>
      <c r="F79" s="329" t="n">
        <v>0</v>
      </c>
      <c r="G79" s="132" t="n">
        <v>0</v>
      </c>
    </row>
    <row r="80" customFormat="false" ht="12.75" hidden="false" customHeight="false" outlineLevel="0" collapsed="false">
      <c r="A80" s="35"/>
      <c r="B80" s="71"/>
      <c r="C80" s="282"/>
      <c r="D80" s="330" t="s">
        <v>139</v>
      </c>
      <c r="E80" s="23" t="n">
        <v>8858</v>
      </c>
      <c r="F80" s="331" t="n">
        <v>0</v>
      </c>
      <c r="G80" s="43" t="n">
        <v>0</v>
      </c>
    </row>
    <row r="81" customFormat="false" ht="12.75" hidden="false" customHeight="false" outlineLevel="0" collapsed="false">
      <c r="A81" s="24"/>
      <c r="B81" s="127"/>
      <c r="C81" s="288"/>
      <c r="D81" s="332" t="s">
        <v>210</v>
      </c>
      <c r="E81" s="23" t="n">
        <v>730</v>
      </c>
      <c r="F81" s="326" t="n">
        <v>0</v>
      </c>
      <c r="G81" s="48" t="n">
        <v>0</v>
      </c>
    </row>
    <row r="82" customFormat="false" ht="13.5" hidden="false" customHeight="false" outlineLevel="0" collapsed="false">
      <c r="A82" s="24"/>
      <c r="B82" s="127"/>
      <c r="C82" s="288"/>
      <c r="D82" s="333" t="s">
        <v>135</v>
      </c>
      <c r="E82" s="23" t="n">
        <v>7620</v>
      </c>
      <c r="F82" s="326" t="n">
        <v>0</v>
      </c>
      <c r="G82" s="48" t="n">
        <v>0</v>
      </c>
    </row>
    <row r="83" customFormat="false" ht="13.5" hidden="false" customHeight="false" outlineLevel="0" collapsed="false">
      <c r="A83" s="24"/>
      <c r="B83" s="127"/>
      <c r="C83" s="288"/>
      <c r="D83" s="333" t="s">
        <v>136</v>
      </c>
      <c r="E83" s="326" t="n">
        <v>0</v>
      </c>
      <c r="F83" s="326" t="n">
        <v>0</v>
      </c>
      <c r="G83" s="48" t="n">
        <v>53944</v>
      </c>
    </row>
    <row r="84" customFormat="false" ht="13.5" hidden="false" customHeight="false" outlineLevel="0" collapsed="false">
      <c r="A84" s="27"/>
      <c r="B84" s="111"/>
      <c r="C84" s="334"/>
      <c r="D84" s="333" t="s">
        <v>215</v>
      </c>
      <c r="E84" s="30" t="n">
        <v>0</v>
      </c>
      <c r="F84" s="30" t="n">
        <v>556</v>
      </c>
      <c r="G84" s="49" t="n">
        <v>444</v>
      </c>
    </row>
    <row r="85" customFormat="false" ht="13.5" hidden="false" customHeight="false" outlineLevel="0" collapsed="false">
      <c r="A85" s="335" t="s">
        <v>157</v>
      </c>
      <c r="B85" s="225"/>
      <c r="C85" s="336"/>
      <c r="D85" s="336"/>
      <c r="E85" s="312" t="n">
        <f aca="false">SUM(E74:E84)</f>
        <v>371782.74</v>
      </c>
      <c r="F85" s="337" t="n">
        <f aca="false">SUM(F74:F84)</f>
        <v>67971</v>
      </c>
      <c r="G85" s="337" t="n">
        <f aca="false">SUM(G74:G84)</f>
        <v>54388</v>
      </c>
    </row>
    <row r="86" customFormat="false" ht="15.75" hidden="false" customHeight="true" outlineLevel="0" collapsed="false">
      <c r="A86" s="338"/>
      <c r="B86" s="338"/>
      <c r="C86" s="338"/>
      <c r="D86" s="338"/>
      <c r="E86" s="338"/>
      <c r="F86" s="338"/>
      <c r="G86" s="338"/>
    </row>
    <row r="87" customFormat="false" ht="21" hidden="false" customHeight="true" outlineLevel="0" collapsed="false">
      <c r="A87" s="339" t="s">
        <v>216</v>
      </c>
      <c r="B87" s="340"/>
      <c r="C87" s="341"/>
      <c r="D87" s="341"/>
      <c r="E87" s="342" t="n">
        <f aca="false">E51+E69+E85</f>
        <v>4019242.82</v>
      </c>
      <c r="F87" s="342" t="n">
        <f aca="false">F51+F69+F85</f>
        <v>1965671</v>
      </c>
      <c r="G87" s="342" t="n">
        <f aca="false">G51+G69+G85</f>
        <v>1807977</v>
      </c>
    </row>
    <row r="88" customFormat="false" ht="13.5" hidden="false" customHeight="false" outlineLevel="0" collapsed="false"/>
  </sheetData>
  <mergeCells count="9">
    <mergeCell ref="A1:G1"/>
    <mergeCell ref="A2:G2"/>
    <mergeCell ref="A5:C5"/>
    <mergeCell ref="A14:C14"/>
    <mergeCell ref="A52:G52"/>
    <mergeCell ref="A53:G53"/>
    <mergeCell ref="A71:G71"/>
    <mergeCell ref="A72:G72"/>
    <mergeCell ref="A86:G8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5.41"/>
    <col collapsed="false" customWidth="true" hidden="false" outlineLevel="0" max="3" min="3" style="0" width="15.56"/>
    <col collapsed="false" customWidth="true" hidden="false" outlineLevel="0" max="4" min="4" style="0" width="16.56"/>
  </cols>
  <sheetData>
    <row r="1" customFormat="false" ht="0.75" hidden="true" customHeight="true" outlineLevel="0" collapsed="false"/>
    <row r="2" customFormat="false" ht="33.75" hidden="false" customHeight="true" outlineLevel="0" collapsed="false">
      <c r="A2" s="3" t="s">
        <v>217</v>
      </c>
      <c r="B2" s="3"/>
      <c r="C2" s="3"/>
      <c r="D2" s="3"/>
    </row>
    <row r="3" customFormat="false" ht="20.25" hidden="true" customHeight="true" outlineLevel="0" collapsed="false">
      <c r="A3" s="343"/>
      <c r="B3" s="344"/>
      <c r="C3" s="344"/>
      <c r="D3" s="345"/>
    </row>
    <row r="4" customFormat="false" ht="19.5" hidden="false" customHeight="true" outlineLevel="0" collapsed="false">
      <c r="A4" s="346" t="s">
        <v>218</v>
      </c>
      <c r="B4" s="347" t="n">
        <v>2021</v>
      </c>
      <c r="C4" s="347" t="n">
        <v>2022</v>
      </c>
      <c r="D4" s="348" t="n">
        <v>2023</v>
      </c>
    </row>
    <row r="5" customFormat="false" ht="12.75" hidden="false" customHeight="false" outlineLevel="0" collapsed="false">
      <c r="A5" s="349" t="s">
        <v>219</v>
      </c>
      <c r="B5" s="350" t="n">
        <f aca="false">Príjmy!E51</f>
        <v>1454776.56</v>
      </c>
      <c r="C5" s="350" t="n">
        <f aca="false">Príjmy!F51</f>
        <v>1444145</v>
      </c>
      <c r="D5" s="351" t="n">
        <f aca="false">Príjmy!G51</f>
        <v>1445145</v>
      </c>
    </row>
    <row r="6" customFormat="false" ht="12.75" hidden="false" customHeight="false" outlineLevel="0" collapsed="false">
      <c r="A6" s="352" t="s">
        <v>220</v>
      </c>
      <c r="B6" s="353" t="n">
        <f aca="false">Výdavky!E190</f>
        <v>1454265.6</v>
      </c>
      <c r="C6" s="353" t="n">
        <f aca="false">Výdavky!F190</f>
        <v>1443097</v>
      </c>
      <c r="D6" s="354" t="n">
        <f aca="false">Výdavky!G190</f>
        <v>1438100</v>
      </c>
    </row>
    <row r="7" customFormat="false" ht="13.5" hidden="false" customHeight="false" outlineLevel="0" collapsed="false">
      <c r="A7" s="355" t="s">
        <v>221</v>
      </c>
      <c r="B7" s="356" t="n">
        <f aca="false">B5-B6</f>
        <v>510.959999999963</v>
      </c>
      <c r="C7" s="356" t="n">
        <f aca="false">C5-C6</f>
        <v>1048</v>
      </c>
      <c r="D7" s="357" t="n">
        <f aca="false">D5-D6</f>
        <v>7045</v>
      </c>
    </row>
    <row r="8" customFormat="false" ht="18.75" hidden="false" customHeight="true" outlineLevel="0" collapsed="false">
      <c r="A8" s="358"/>
      <c r="B8" s="85"/>
      <c r="C8" s="359"/>
      <c r="D8" s="360"/>
    </row>
    <row r="9" customFormat="false" ht="18" hidden="false" customHeight="true" outlineLevel="0" collapsed="false">
      <c r="A9" s="361" t="s">
        <v>222</v>
      </c>
      <c r="B9" s="347" t="n">
        <v>2021</v>
      </c>
      <c r="C9" s="347" t="n">
        <v>2022</v>
      </c>
      <c r="D9" s="348" t="n">
        <v>2023</v>
      </c>
    </row>
    <row r="10" customFormat="false" ht="12.75" hidden="false" customHeight="false" outlineLevel="0" collapsed="false">
      <c r="A10" s="362" t="s">
        <v>223</v>
      </c>
      <c r="B10" s="363" t="n">
        <f aca="false">Príjmy!E69</f>
        <v>2192683.52</v>
      </c>
      <c r="C10" s="363" t="n">
        <f aca="false">Príjmy!F69</f>
        <v>453555</v>
      </c>
      <c r="D10" s="364" t="n">
        <f aca="false">Príjmy!G69</f>
        <v>308444</v>
      </c>
    </row>
    <row r="11" customFormat="false" ht="12.75" hidden="false" customHeight="false" outlineLevel="0" collapsed="false">
      <c r="A11" s="352" t="s">
        <v>224</v>
      </c>
      <c r="B11" s="353" t="n">
        <f aca="false">Výdavky!E228</f>
        <v>2503140.59</v>
      </c>
      <c r="C11" s="353" t="n">
        <f aca="false">Výdavky!F228</f>
        <v>477426</v>
      </c>
      <c r="D11" s="354" t="n">
        <f aca="false">Výdavky!G228</f>
        <v>324677</v>
      </c>
    </row>
    <row r="12" customFormat="false" ht="13.5" hidden="false" customHeight="false" outlineLevel="0" collapsed="false">
      <c r="A12" s="365" t="s">
        <v>221</v>
      </c>
      <c r="B12" s="366" t="n">
        <f aca="false">B10-B11</f>
        <v>-310457.07</v>
      </c>
      <c r="C12" s="366" t="n">
        <f aca="false">C10-C11</f>
        <v>-23871</v>
      </c>
      <c r="D12" s="367" t="n">
        <f aca="false">D10-D11</f>
        <v>-16233</v>
      </c>
    </row>
    <row r="13" customFormat="false" ht="20.25" hidden="false" customHeight="true" outlineLevel="0" collapsed="false">
      <c r="A13" s="368"/>
      <c r="B13" s="85"/>
      <c r="C13" s="85"/>
      <c r="D13" s="360"/>
    </row>
    <row r="14" customFormat="false" ht="16.5" hidden="false" customHeight="true" outlineLevel="0" collapsed="false">
      <c r="A14" s="361" t="s">
        <v>225</v>
      </c>
      <c r="B14" s="347" t="n">
        <v>2021</v>
      </c>
      <c r="C14" s="347" t="n">
        <v>2022</v>
      </c>
      <c r="D14" s="348" t="n">
        <v>2023</v>
      </c>
    </row>
    <row r="15" customFormat="false" ht="12.75" hidden="false" customHeight="false" outlineLevel="0" collapsed="false">
      <c r="A15" s="362" t="s">
        <v>226</v>
      </c>
      <c r="B15" s="363" t="n">
        <f aca="false">Príjmy!E85</f>
        <v>371782.74</v>
      </c>
      <c r="C15" s="363" t="n">
        <f aca="false">Príjmy!F85</f>
        <v>67971</v>
      </c>
      <c r="D15" s="364" t="n">
        <f aca="false">Príjmy!G85</f>
        <v>54388</v>
      </c>
    </row>
    <row r="16" customFormat="false" ht="12.75" hidden="false" customHeight="false" outlineLevel="0" collapsed="false">
      <c r="A16" s="352" t="s">
        <v>227</v>
      </c>
      <c r="B16" s="353" t="n">
        <f aca="false">Výdavky!E236</f>
        <v>60000</v>
      </c>
      <c r="C16" s="353" t="n">
        <f aca="false">Výdavky!F236</f>
        <v>45000</v>
      </c>
      <c r="D16" s="354" t="n">
        <f aca="false">Výdavky!G236</f>
        <v>45000</v>
      </c>
      <c r="J16" s="369"/>
    </row>
    <row r="17" customFormat="false" ht="13.5" hidden="false" customHeight="false" outlineLevel="0" collapsed="false">
      <c r="A17" s="365" t="s">
        <v>221</v>
      </c>
      <c r="B17" s="366" t="n">
        <f aca="false">B15-B16</f>
        <v>311782.74</v>
      </c>
      <c r="C17" s="366" t="n">
        <f aca="false">C15-C16</f>
        <v>22971</v>
      </c>
      <c r="D17" s="367" t="n">
        <f aca="false">D15-D16</f>
        <v>9388</v>
      </c>
      <c r="J17" s="369"/>
    </row>
    <row r="18" customFormat="false" ht="17.25" hidden="false" customHeight="true" outlineLevel="0" collapsed="false">
      <c r="A18" s="368"/>
      <c r="B18" s="85"/>
      <c r="C18" s="85"/>
      <c r="D18" s="360"/>
    </row>
    <row r="19" customFormat="false" ht="21.75" hidden="false" customHeight="true" outlineLevel="0" collapsed="false">
      <c r="A19" s="370" t="s">
        <v>228</v>
      </c>
      <c r="B19" s="371" t="n">
        <f aca="false">B7+B12+B17</f>
        <v>1836.63000000012</v>
      </c>
      <c r="C19" s="371" t="n">
        <f aca="false">C7+C12+C17</f>
        <v>148</v>
      </c>
      <c r="D19" s="372" t="n">
        <f aca="false">D7+D12+D17</f>
        <v>200</v>
      </c>
    </row>
    <row r="20" customFormat="false" ht="13.5" hidden="false" customHeight="false" outlineLevel="0" collapsed="false"/>
  </sheetData>
  <mergeCells count="1">
    <mergeCell ref="A2:D2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99"/>
    <col collapsed="false" customWidth="true" hidden="true" outlineLevel="0" max="5" min="5" style="0" width="0.28"/>
    <col collapsed="false" customWidth="true" hidden="true" outlineLevel="0" max="6" min="6" style="0" width="9.14"/>
    <col collapsed="false" customWidth="true" hidden="false" outlineLevel="0" max="7" min="7" style="0" width="5.85"/>
  </cols>
  <sheetData>
    <row r="1" customFormat="false" ht="38.25" hidden="false" customHeight="false" outlineLevel="0" collapsed="false">
      <c r="A1" s="373" t="s">
        <v>229</v>
      </c>
      <c r="B1" s="373"/>
      <c r="C1" s="373"/>
      <c r="D1" s="373"/>
      <c r="E1" s="373"/>
      <c r="F1" s="373"/>
      <c r="G1" s="373"/>
      <c r="H1" s="373"/>
      <c r="I1" s="373"/>
      <c r="J1" s="373"/>
      <c r="K1" s="373"/>
      <c r="L1" s="373"/>
    </row>
    <row r="8" customFormat="false" ht="152.25" hidden="false" customHeight="true" outlineLevel="0" collapsed="false"/>
    <row r="9" customFormat="false" ht="81" hidden="false" customHeight="true" outlineLevel="0" collapsed="false">
      <c r="G9" s="374"/>
      <c r="H9" s="374"/>
      <c r="I9" s="374"/>
    </row>
    <row r="10" customFormat="false" ht="31.5" hidden="false" customHeight="false" outlineLevel="0" collapsed="false">
      <c r="A10" s="375" t="s">
        <v>230</v>
      </c>
      <c r="B10" s="375"/>
      <c r="C10" s="375"/>
      <c r="D10" s="375"/>
      <c r="E10" s="375"/>
      <c r="F10" s="375"/>
      <c r="G10" s="375"/>
      <c r="H10" s="375"/>
      <c r="I10" s="375"/>
      <c r="J10" s="375"/>
      <c r="K10" s="375"/>
      <c r="L10" s="375"/>
    </row>
    <row r="11" customFormat="false" ht="26.25" hidden="false" customHeight="false" outlineLevel="0" collapsed="false">
      <c r="F11" s="376"/>
      <c r="G11" s="377"/>
      <c r="H11" s="377"/>
      <c r="I11" s="377"/>
      <c r="J11" s="376"/>
      <c r="K11" s="376"/>
    </row>
    <row r="12" customFormat="false" ht="31.5" hidden="false" customHeight="false" outlineLevel="0" collapsed="false">
      <c r="A12" s="375" t="s">
        <v>231</v>
      </c>
      <c r="B12" s="375"/>
      <c r="C12" s="375"/>
      <c r="D12" s="375"/>
      <c r="E12" s="375"/>
      <c r="F12" s="375"/>
      <c r="G12" s="375"/>
      <c r="H12" s="375"/>
      <c r="I12" s="375"/>
      <c r="J12" s="375"/>
      <c r="K12" s="375"/>
      <c r="L12" s="375"/>
    </row>
    <row r="13" customFormat="false" ht="26.25" hidden="false" customHeight="false" outlineLevel="0" collapsed="false">
      <c r="G13" s="374"/>
      <c r="H13" s="374"/>
      <c r="I13" s="374"/>
    </row>
    <row r="14" customFormat="false" ht="26.25" hidden="false" customHeight="false" outlineLevel="0" collapsed="false">
      <c r="G14" s="374"/>
      <c r="H14" s="374"/>
      <c r="I14" s="374"/>
    </row>
    <row r="17" customFormat="false" ht="113.25" hidden="false" customHeight="true" outlineLevel="0" collapsed="false"/>
    <row r="18" customFormat="false" ht="15.75" hidden="false" customHeight="false" outlineLevel="0" collapsed="false">
      <c r="H18" s="378" t="s">
        <v>232</v>
      </c>
      <c r="I18" s="378"/>
      <c r="J18" s="378"/>
      <c r="K18" s="378"/>
      <c r="L18" s="378"/>
    </row>
    <row r="19" customFormat="false" ht="18" hidden="false" customHeight="true" outlineLevel="0" collapsed="false">
      <c r="H19" s="378" t="s">
        <v>233</v>
      </c>
      <c r="I19" s="378"/>
      <c r="J19" s="378"/>
      <c r="K19" s="378"/>
      <c r="L19" s="378"/>
    </row>
  </sheetData>
  <mergeCells count="5">
    <mergeCell ref="A1:L1"/>
    <mergeCell ref="A10:L10"/>
    <mergeCell ref="A12:L12"/>
    <mergeCell ref="H18:L18"/>
    <mergeCell ref="H19:L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7:30:15Z</dcterms:created>
  <dc:creator>Marienka</dc:creator>
  <dc:description/>
  <dc:language>en-US</dc:language>
  <cp:lastModifiedBy>jana</cp:lastModifiedBy>
  <cp:lastPrinted>2020-12-14T20:22:12Z</cp:lastPrinted>
  <dcterms:modified xsi:type="dcterms:W3CDTF">2020-12-14T20:23:27Z</dcterms:modified>
  <cp:revision>0</cp:revision>
  <dc:subject/>
  <dc:title/>
</cp:coreProperties>
</file>